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de los Principios" sheetId="1" state="visible" r:id="rId2"/>
    <sheet name="Resultados en Números" sheetId="2" state="visible" r:id="rId3"/>
    <sheet name="Resultados en Gráfic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9">
  <si>
    <t xml:space="preserve">Principio</t>
  </si>
  <si>
    <t xml:space="preserve">Preguntas</t>
  </si>
  <si>
    <t xml:space="preserve">Puntaje</t>
  </si>
  <si>
    <t xml:space="preserve">Principio 1</t>
  </si>
  <si>
    <t xml:space="preserve">1.1. Están claramente identificados todos los "actores claves", que son los involucrados en la gestión del ecosistema, en términos de que son los que toman decisiones y ejecutan las acciones que afectan diréctamente a los ecosistemas, así como aquellos que se ven afectados diréctamente por ellas.</t>
  </si>
  <si>
    <t xml:space="preserve">1.2. Todos los "actores claves" participan de forma efectiva en la toma de decisiones y asumen la co-responsabilidad de la gestión de los ecosistemas involucrados (eso significa que está equilibrado el poder en la toma de decisiones de acuerdo a los diferentes nivels, su representación es legítima y hay una responsabilidad compartida entre los que deciden en esos niveles).</t>
  </si>
  <si>
    <t xml:space="preserve">1.3. Se ha garantizado un mecanismo para que los intereses de sectores que no puedan representarse a sí mismos (por ejemplo; las generaciones futuras, los recursos naturales, los sectores no organizados, etc.) se tomen en cuenta de forma apropiada.</t>
  </si>
  <si>
    <t xml:space="preserve">1.4. Se utilizan los mecanismos y estructuras sociales existentes, que estén aceptadas por los diversos "actores claves", para la discusión y toma de decisiones que tengan efectos sobre los ecosistemas.</t>
  </si>
  <si>
    <t xml:space="preserve">1.5. Se ha creado un marco jurídico que asegura que la voluntad social es respetada y hay mecanismos de rendición de cuentas para confirmar que sea así.</t>
  </si>
  <si>
    <t xml:space="preserve">1.6. Funcionan mecanismos que permiten revisar las decisiones que se han tomado en la gestión de los recursos naturales en el momento en que la situación lo amerite y hay formas de sistematizar ese proceso para no repetir los errores pasados.</t>
  </si>
  <si>
    <t xml:space="preserve">1.7. Está desarrollada la capacidad para negociar, establecer compromisos y manejar conflictos entre los "actores claves" cuando estos buscan decisiones concertadas.</t>
  </si>
  <si>
    <t xml:space="preserve">1.8. Hay equidad (igualdad de condiciones) y justicia (acceso por igual a todos) para que los "actores claves" participen en los procesos de toma de decisiones y coresposabilidad en la gestión de los ecosistemas.</t>
  </si>
  <si>
    <t xml:space="preserve">Principio 2</t>
  </si>
  <si>
    <t xml:space="preserve">2.1. Están claramente establecidos y operando coordinadamente los diferentes niveles de toma de decisión para los aspectos concernientes a la gestión de los ecosistemas, en aquellos "actores claves" que así lo ameriten.</t>
  </si>
  <si>
    <t xml:space="preserve">2.2. La identificación, reglamentación y control de los mecanismos de acceso a los beneficios directos derivados de la gestión del ecosistema, es realizada y monitoreada en el nivel más bajo apropiado.</t>
  </si>
  <si>
    <t xml:space="preserve">2.3. Se han creado capacidades en los "actores claves" que permiten la descentralización efectiva, de manera que está fortalecida la capacidad de tomar y ejecutar decisiones en los diferentes niveles de descentralización.</t>
  </si>
  <si>
    <t xml:space="preserve">2.4. Los "actores claves" que así lo ameriten, tienen una estrategia o plan interno de descentralización, que permita dar pasos en ese sentido e ir alcanzando metas a corto, mediano y largo plazo.</t>
  </si>
  <si>
    <t xml:space="preserve">2.5. Los gobiernos municipales asumen de forma responsable y conscientemente, la toma y ejecución de decisiones relacionadas a la buena gestión de los ecosistemas dentro de su juridicción y competencias.</t>
  </si>
  <si>
    <t xml:space="preserve">2.6. Los órganos de gobierno central y regional presentes en la zona y vinculados a la gestión de los ecosistemas, gozan actualmente de buenos niveles de descentralización que les permiten tomar y ejecutar oportuna y cabalmente sus decisiones.</t>
  </si>
  <si>
    <t xml:space="preserve">2.7. Las organizaciones de orden privado (ONG, empresas, proyectos, etc.) que están vinculadas con la gestión de los ecosistemas, gozan de niveles de descentralización que les permiten tomar y ejecutar oportuna y cabalmente sus decisiones.</t>
  </si>
  <si>
    <t xml:space="preserve">2.8. Los procesos de descentralización que se están poniendo en práctica en la zona, de instituciones públicas o privadas, promueben una gestión adaptativa de los ecosistemas, aumentando su capacidad de aprender y adaptar sus métodos según mejora su conocimiento.</t>
  </si>
  <si>
    <t xml:space="preserve">Principio 3</t>
  </si>
  <si>
    <t xml:space="preserve">3.1 Se encuentran establecidos sistemas de monitoreo que permiten medir cambios en el paisaje que puedan afectar la funcionalidad de los sistemas naturales y antrópicos (cobertura forestal, colmatación de ríos, erosión, cambios en los espejos de agua, etc.)</t>
  </si>
  <si>
    <t xml:space="preserve">3.2. En la gestión de los ecosistemas, antes de la ejecución de acciones, se analizan los posibles efectos que estas producirán en otros ecosistemas adyacentes o vinculados de forma directa.</t>
  </si>
  <si>
    <t xml:space="preserve">3.3. Cuando los impactos de la gestión o utilización de un ecosistema tienen o proyectan efectos en otros ecosistemas adyacentes o relacionados, se reúnen a los interesados y se discute con ellos y con las personas que tienen el mejor conocimiento del asunto, la mejor manera de reducir al mínimo las consecuencias no deseadas.</t>
  </si>
  <si>
    <t xml:space="preserve">3.4. Se pone especial atención a situaciones transfronterizas en las que las acciones de un país, un municipio, una cultura, una administración, una institución, etc., influyen sobre ecosistemas que están en otras jurisdicciones.</t>
  </si>
  <si>
    <t xml:space="preserve">3.5. Existen mecanismos/políticas/prácticas de cualquier tipo para garantizar que el acceso a los bienes y servicios de un ecosistema que goza una sociedad, no está perjudicando la sostenibilidad y el acceso que pueda tener otra sociedad, a los bienes y servicios de un ecosistema adyacente o vinculado.</t>
  </si>
  <si>
    <t xml:space="preserve">3.6. Se realizan evaluaciones del impacto sobre los paisajes para cualquier tipo de intervención sobre el recurso, las cuales toman en cuenta en el análisis a todos los componentes de la diversidad biológica y consideran en forma apropiada, los posibles impactos en escalas espaciales (escala de paisaje) y temporales (mediano y largo plazo, considerando los efectos del cambio climático y los cambios socio-económicos) apropiadas a los ecosistemas intervenidos.</t>
  </si>
  <si>
    <t xml:space="preserve">3.7. ¿Se tiene conocimiento sobre el nivel de afectación de los servicios ambientales de los ecosistemas adyacentes, por las intervenciones realizadas en los ecosistemas gestionados?</t>
  </si>
  <si>
    <t xml:space="preserve">3.8. Se tienen identificadas las relaciones funcionales que hay entre los ecosistemas gestionados y otros ecosistemas adyacentes o vinculados.</t>
  </si>
  <si>
    <t xml:space="preserve">Principio 4</t>
  </si>
  <si>
    <t xml:space="preserve">4.1. Existe claridad en los "actores claves", sobre el contexto económico (modelos de producción, economías locales, indicadores económicos, etc.) en el que están los ecosistemas.</t>
  </si>
  <si>
    <t xml:space="preserve">4.2. Se tienen identificados, cuantificados y valorados los servicios ambientales que los ecosistemas prestan a la sociedad.</t>
  </si>
  <si>
    <t xml:space="preserve">4.3. Hay incentivos económicos y sociales orientados a promover la conservación y la utilización sostenible de los bienes y servicios de los ecosistemas, buscando que aquellos que los conservan reciban réditos financieros y respaldo social por hacerlo y aquellos que los destruyen irracionalmente, sean mal vistos y pagen el costo que este daño implica para el resto de la sociedad.</t>
  </si>
  <si>
    <t xml:space="preserve">4.4. Se han propiciado acciones para eliminar aquellos incentivos de cualquier tipo que promueven el mal manejo de los ecosistemas.</t>
  </si>
  <si>
    <t xml:space="preserve">4.5. Se establecen o se identifican, rescatan y fortalecen las prácticas o costumbres productivas que contribuyen o al menos no deterioran sustancialmente la integridad de los ecosistemas.</t>
  </si>
  <si>
    <t xml:space="preserve">4.6. Los beneficios derivados de la gestión de los ecosistemas, contribuyen a mitigar justa y equitativamente, las necesidades básicas para el bienestar humano de los miembros de la sociedad vinculada con ellos.</t>
  </si>
  <si>
    <t xml:space="preserve">4.7. Las diferentes formas de organización social de sectores vinculados a los recursos naturales y en particular aquellas de carácter productivo, están plenamente conscientes de los beneficios que le dan los ecosistemas con los cuales trabajan o en los cuales viven.</t>
  </si>
  <si>
    <t xml:space="preserve">4.8. Aquellos actores claves que gestionan los ecosistemas en un contexto económico (beneficiarios económicos), reconocen la relación directamente proporcional que hay entre el nivel de bienestar humano de las poblaciones vinculadas a ellos y el bienestar mismo del ecosistema, visualizandolos y por lo tanto trabajando bajo el hecho de que no solo son compatibles, si no además son complementarios (uno dependiente del otro y viceversa).</t>
  </si>
  <si>
    <t xml:space="preserve">Principio 5</t>
  </si>
  <si>
    <t xml:space="preserve">5.1. Se está generando el conocimiento necesario para entender plenamente la composición, estructura y funcionamiento de los ecosistemas intervenidos.</t>
  </si>
  <si>
    <t xml:space="preserve">5.2. Existe conciencia por parte de los "actores claves" que gestionan los ecosistemas, de que los bienes y servicios que se esperan de los ecosistemas están ligados a su estructura (lo que usted puede ver como los árboles en el bosque, el suelo, el agua, etc.) y composición (especies que contiene y sus relaciones).</t>
  </si>
  <si>
    <t xml:space="preserve">5.3. Se generan o promueven acciones para mejorar las capacidades por parte de uno o varios "actores claves", para intervenir ecosistemas considerando el mantenimiento de su estructura y funcionamiento.</t>
  </si>
  <si>
    <t xml:space="preserve">5.4. Hay políticas por parte de todas las instituciones públicas claves, a favor de mantener y/o restaurar el funcionamiento de los ecosistemas, sean estos silvestres o antrópicos.</t>
  </si>
  <si>
    <t xml:space="preserve">5.5. El marco jurídico es efectivo para proteger el estado de la salud de los ecosistemas silvestres y antrópicos.</t>
  </si>
  <si>
    <t xml:space="preserve">5.6. Hay conciencia mínima entre todos los "actores claves" sobre los elementos que componen el ecosistema que intervienen, así como su estructura y la dinámica de relaciones que permiten su funcionamiento.</t>
  </si>
  <si>
    <t xml:space="preserve">5.7. Hay esfuerzos de monitoreos y evaluaciones sistemáticas sobre indicadores que midan el estado de integridad de los ecosistemas.</t>
  </si>
  <si>
    <t xml:space="preserve">5.8. Hay análisis a escala de paisaje, que permite medir el buen funcionamiento que tienen en conjunto, los diferentes sistemas que operan en él (ecosistemas naturales, antropizados, zonas agroforestales, etc.)</t>
  </si>
  <si>
    <t xml:space="preserve">Principio 6</t>
  </si>
  <si>
    <t xml:space="preserve">6.1. Se han identificado las formas de uso que no obedecen a principios de sostenibilidad, generando estrategias que persiguen su reorientación hacia modelos más amigables.</t>
  </si>
  <si>
    <t xml:space="preserve">6.2. Se han establecido sistemas de monitoreo que permiten determinar cuando los diferentes tipos de uso de un ecosistema empiezan a dañarlos irreversiblemente o sea en qué momento está fuera de los límites de su capacidad de resciliencia.</t>
  </si>
  <si>
    <t xml:space="preserve">6.3. Existe o está en proceso un marco jurídico y de incentivos, que fomenta el uso apropiado del ecosistema y evita prácticas que lo dañen irreversiblemente.</t>
  </si>
  <si>
    <t xml:space="preserve">6.4. El marco jurídico establece mecanismos claros para detener los usos cuando estos sobrepasan los límites de resciliencia de los ecosistemas y para resarcir el daño en caso de que este se de.</t>
  </si>
  <si>
    <t xml:space="preserve">6.5. Se están desarrollando estudios que permiten determinar la capacidad de uso sostenible para los diferentes ecosistemas y formas de aprovechamiento, incorporando dentro de estos análisis, a aquellos ecosistemas que están parcial o completamente antropizados (capacidad de carga ganadera, agrícola o habitacional, por ejemplo).</t>
  </si>
  <si>
    <t xml:space="preserve">6.6. Toda información conocida sobre los límites de funcionamiento de los ecosistemas y su importancia a la hora de intervenirlos, está siendo divulgada entre los "actores claves".</t>
  </si>
  <si>
    <t xml:space="preserve">6.7. Se cuenta con un enfoque de gestión a escala de paisaje que permite analizar en conjunto la funcionalidad de todos los sistemas que operan en él, ya sea los silvestres o prístinos, así como los antropizados, los sistemas agroforestales, los sistemas agropecuarios y otros que estén ligados directamente al uso de recursos naturales.</t>
  </si>
  <si>
    <t xml:space="preserve">6.8. Existe una zonificación territorial a escala de paisaje, claramente conocida y aceptada por todos los "actores claves", que organiza los diferentes niveles de intervención, por ejemplo determina las áreas de fuerte intervención o sea que se transforman completamente en zonas "domesticadas" por el ser humano (agrícolas, pecuarias, urbanas, etc.), aquellas bajo un uso extractivo sostenible, aquellas bajo otras formas de uso no consuntivo y finalmente aquellas que se mantendrán prístinas o bajo una mínima intervención humana.</t>
  </si>
  <si>
    <t xml:space="preserve">Principio 7</t>
  </si>
  <si>
    <t xml:space="preserve">7.1. Las entidades públicas que gestionan ecosistemas, han mejorado sus capacidades para generar y manejar información en escalas de tiempo que superan los 15 o 20 años.</t>
  </si>
  <si>
    <t xml:space="preserve">7.2. La escala de tiempo sobre la cual se analizan las acciones a ejecutar, está influenciada por la dinámica del ecosistema y no sólo por el horizonte de planificación de la organización.</t>
  </si>
  <si>
    <t xml:space="preserve">7.3. Las entidades que gestionan ecosistemas han mejorado sus capacidades para generar y manejar información en espacios de territorio adaptados a los límites ecosistémicos.</t>
  </si>
  <si>
    <t xml:space="preserve">7.4. El espacio territorial sobre el cual se analizan las acciones a ejecutar, está determinado por la dinámica del ecosistema que se va a intervenir y no sólo por la delimitación jurisdiccional de la entidad que lo interviene.</t>
  </si>
  <si>
    <t xml:space="preserve">Principio 8</t>
  </si>
  <si>
    <t xml:space="preserve">8.1. La planificación de la gestión de los ecosistemas se realiza con objetivos de largo plazo, en donde largo plazo incluye el análisis de escenarios a 25, 50 o 100 años plazo, especialmente en temas de cambio climático.</t>
  </si>
  <si>
    <t xml:space="preserve">8.2. La gestión que se aplica toma en cuenta las ventajas y desventajas entre los beneficios de corto plazo y las metas de largo plazo en los procesos de toma de decisiones (análisis de costo beneficio en escalas de tiempo adecuadas a los ritmos naturales).</t>
  </si>
  <si>
    <t xml:space="preserve">8.3. Está instalada en algún "actor clave", la capacidad para vigilar y detectar cambios de largo plazo en la estructura y funcionamiento de los ecosistemas.</t>
  </si>
  <si>
    <t xml:space="preserve">8.4. Existen marcos jurídicos, políticas institucionales o prácticas organizacionales, que facilitan la gestión de largo plazo.</t>
  </si>
  <si>
    <t xml:space="preserve">Principio 9</t>
  </si>
  <si>
    <t xml:space="preserve">9.1. Quienes los gestionan, asumen los cambios en los ecosistemas como un elemento que es parte natural de los mismos, haciendo esfuerzos para identificar los escenarios futuros que producirán esos cambios en 25, 50, 100 o más años.</t>
  </si>
  <si>
    <t xml:space="preserve">9.2. Las personas responsables de la gestión de los recursos naturales (la tierra, el agua, las plantas, los animales, etc.) tienen las capacidades para reconocer que el cambio natural y el inducido por la actividad humana son inevitables y hacen una clara diferencia entre los deterioros que deben evitar y los cambios que deben aceptar y manejar.</t>
  </si>
  <si>
    <t xml:space="preserve">9.3. El marco jurídico y los recursos operativos permiten, promueven y/o facilitan a las instituciones públicas y/o a las organización privadas, el generar capacidades y acciones para el manejo activo-adaptativo en los ecosistemas, que permitan gestionar de mejor manera esos cambios, aprovechando las oportunidades que emergen de ellos y contrarrestando los problemas que ocasionan.</t>
  </si>
  <si>
    <t xml:space="preserve">9.4. Se lleva un registro y monitoreo de los cambios históricos en los ecosistemas.</t>
  </si>
  <si>
    <t xml:space="preserve">Principio 10</t>
  </si>
  <si>
    <t xml:space="preserve">10.1. Los "actores claves" buscan la forma de integrar en un mismo espacio y tiempo, la conservación de los recursos naturales con su uso, por medio de modelos de intervención del territorio, que respeten la capacidad de carga y los requerimientos de funcionamiento del paisaje en el que estos se desarrollan.</t>
  </si>
  <si>
    <t xml:space="preserve">10.2. El uso apropiado de los ecosistemas está claramente definido dentro de los objetivos, las políticas y normas del accionar de los "actores claves".</t>
  </si>
  <si>
    <t xml:space="preserve">10.3. Hay políticas, regulaciones y prácticas de las instituciones públicas, que tiendan a identificar y poner al servicio humano, aquellos bienes y servicios de los ecosistemas que son factibles de un aprovechamiento sostenible y que no han sido utilizados hasta ahora.</t>
  </si>
  <si>
    <t xml:space="preserve">10.4. Se están midiendo los efectos de la distribución de los beneficios de la gestión de los ecosistemas, en la mejoría de los indicadores de bienestar humano en la zona (pe. educación, salud, vivienda, empleo, servicios básicos y otros).</t>
  </si>
  <si>
    <t xml:space="preserve">Principio 11</t>
  </si>
  <si>
    <t xml:space="preserve">11.1. Toda información derivada de la gestión de los ecosistemas se comparte entre los "actores claves" ya sea esta de origen científico, tradicional o campesino.</t>
  </si>
  <si>
    <r>
      <rPr>
        <sz val="10"/>
        <rFont val="Arial"/>
        <family val="2"/>
      </rPr>
      <t xml:space="preserve">11.2. Se hace una </t>
    </r>
    <r>
      <rPr>
        <u val="single"/>
        <sz val="10"/>
        <rFont val="Arial"/>
        <family val="2"/>
      </rPr>
      <t xml:space="preserve">gestión del conocimiento</t>
    </r>
    <r>
      <rPr>
        <sz val="10"/>
        <rFont val="Arial"/>
        <family val="2"/>
      </rPr>
      <t xml:space="preserve"> buscando aquella de la mejor calidad posible, independientemente de su origen, para lo cual se valora de igual forma la que proviene del conocimiento popular, como de la que proviene de la ciencia, para efecto de encontrar formas de gestionar mejor los ecosistemas.</t>
    </r>
  </si>
  <si>
    <t xml:space="preserve">11.3. Las fuentes de información que se usan para tomar decisiones sobre la gestión de los ecosistemas, incorporan las diferentes cosmovisiones que hay en zona, no sólo la visión científica de las cosas, si no que también la visión indígena, campesina, empresarial, espiritual, religiosa, etc.</t>
  </si>
  <si>
    <t xml:space="preserve">11.4. Se han creado mecanismos y/o capacidades apropiados para documentar experiencias exitosas en gestión de ecosistemas, ya sea que provengan de proyectos técnicos o de prácticas ancestrales o campesinas que han dado buenos resultados.</t>
  </si>
  <si>
    <t xml:space="preserve">Principio 12</t>
  </si>
  <si>
    <t xml:space="preserve">12.1. Están claramente identificados los diferentes sectores y disciplinas que están involucrados en la gestión de los ecosistemas que componen el paisaje.</t>
  </si>
  <si>
    <t xml:space="preserve">12.2. Existen espacios de coordinación entre los diferentes sectores y disciplinas que participan en la gestión de los ecosistemas.</t>
  </si>
  <si>
    <t xml:space="preserve">12.3. En la toma de decisiones, rendición de cuentas, desarrollo de incentivos, establecimiento y aplicación de normas para gestionar ecosistemas, se han incorporado otros sectores no tradicionales como agricultura, energía, transporte, salud, justicia, así como otras disciplinas como la  economía, la sociología, la agronomía, la antropología, la salud y otras similares.</t>
  </si>
  <si>
    <t xml:space="preserve">12.4. Se hace un esfuerzo por incorporar sectores tradicionalmente antagónicos a la conservación como el maderero, al agrícola o el industrial, a la hora de negociar, planificar y ejecutar acciones en pro de los ecosistemas.</t>
  </si>
  <si>
    <t xml:space="preserve">Opciones</t>
  </si>
  <si>
    <t xml:space="preserve">Criterio</t>
  </si>
  <si>
    <t xml:space="preserve">Esta afirmación es completamente falsa, es totalmente nula o completamente negativa. O sea que no es algo que hay que corregir, si no que hay que empezar ha hacer o a producir.</t>
  </si>
  <si>
    <t xml:space="preserve">Esta afirmación es cierta pero se da de una forma muy falsa, mala o ineficiente. O sea que esto debe ser cambiado o corregido sustancialmente, casi en su totalidad.</t>
  </si>
  <si>
    <t xml:space="preserve">Esta afirmación es correcta, pero esto requierre ser mejorado para que funcione o se produzca de forma más efectiva, ya que actualmente no es bueno lo que se tiene o produce.</t>
  </si>
  <si>
    <t xml:space="preserve">Esta afirmación es correcta, de hecho esto no requeire de esfuerzo para mejorarse porque funciona o se da actualmente efectivamente. No es perfecto, pero funciona adecuadamente.</t>
  </si>
  <si>
    <t xml:space="preserve">Nota promedio</t>
  </si>
  <si>
    <t xml:space="preserve">Nota sobre 100%</t>
  </si>
  <si>
    <t xml:space="preserve">Ámbito</t>
  </si>
  <si>
    <t xml:space="preserve">Nota Promedio</t>
  </si>
  <si>
    <t xml:space="preserve">Socio-económico</t>
  </si>
  <si>
    <t xml:space="preserve">Ecológico</t>
  </si>
  <si>
    <t xml:space="preserve">Sub-ámbitos</t>
  </si>
  <si>
    <t xml:space="preserve">Gobernanza/Participación</t>
  </si>
  <si>
    <t xml:space="preserve">Beneficios/Responsabilidad</t>
  </si>
  <si>
    <t xml:space="preserve">Integridad</t>
  </si>
  <si>
    <t xml:space="preserve">Manejo</t>
  </si>
  <si>
    <t xml:space="preserve">Temas claves (N° de indicadores)</t>
  </si>
  <si>
    <t xml:space="preserve">Promedio General</t>
  </si>
  <si>
    <t xml:space="preserve">Descentralización en la toma de decisiones (11)</t>
  </si>
  <si>
    <t xml:space="preserve">Fortalecimiento a la participación ciudadana en la gestión de los ecosistemas (12)</t>
  </si>
  <si>
    <t xml:space="preserve">Búsqueda de una distribución de beneficios con justicia y equidad (11)</t>
  </si>
  <si>
    <t xml:space="preserve">Incorporación del marco económico en la gestión de los ecosistemas (16)</t>
  </si>
  <si>
    <t xml:space="preserve">Planificación efectiva de la gestión de los ecosistemas (11)</t>
  </si>
  <si>
    <t xml:space="preserve">Uso sostenible de los ecosistemas (18)</t>
  </si>
  <si>
    <t xml:space="preserve">Aplicación de escala temporal y geográfica apropiada (10)</t>
  </si>
  <si>
    <t xml:space="preserve">Análisis de la funcionalidad ecosistémica (27)</t>
  </si>
  <si>
    <t xml:space="preserve">Esfuerzo de monitoreo y adaptabilidad (15)</t>
  </si>
  <si>
    <t xml:space="preserve">Establecimiento de un marco jurídico apropiado (9)</t>
  </si>
  <si>
    <t xml:space="preserve">Capacidades instaladas en los actores claves, para gestionar los ecosistemas (8)</t>
  </si>
  <si>
    <t xml:space="preserve">Generación y difusión del conocimiento generado (26)</t>
  </si>
  <si>
    <t xml:space="preserve">Negociación y prevención de conflictos (11)</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27">
    <font>
      <sz val="10"/>
      <name val="Arial"/>
      <family val="0"/>
    </font>
    <font>
      <sz val="10"/>
      <name val="Arial"/>
      <family val="0"/>
    </font>
    <font>
      <sz val="10"/>
      <name val="Arial"/>
      <family val="0"/>
    </font>
    <font>
      <sz val="10"/>
      <name val="Arial"/>
      <family val="0"/>
    </font>
    <font>
      <b val="true"/>
      <sz val="16"/>
      <name val="Arial"/>
      <family val="2"/>
    </font>
    <font>
      <b val="true"/>
      <sz val="20"/>
      <name val="Arial"/>
      <family val="2"/>
    </font>
    <font>
      <sz val="10"/>
      <name val="Arial"/>
      <family val="2"/>
    </font>
    <font>
      <sz val="16"/>
      <name val="Arial"/>
      <family val="0"/>
    </font>
    <font>
      <u val="single"/>
      <sz val="10"/>
      <name val="Arial"/>
      <family val="2"/>
    </font>
    <font>
      <b val="true"/>
      <sz val="14"/>
      <name val="Arial"/>
      <family val="2"/>
    </font>
    <font>
      <sz val="12"/>
      <name val="Arial"/>
      <family val="0"/>
    </font>
    <font>
      <b val="true"/>
      <sz val="12"/>
      <name val="Arial"/>
      <family val="2"/>
    </font>
    <font>
      <b val="true"/>
      <sz val="18"/>
      <name val="Arial"/>
      <family val="2"/>
    </font>
    <font>
      <b val="true"/>
      <sz val="28"/>
      <name val="Arial"/>
      <family val="2"/>
    </font>
    <font>
      <b val="true"/>
      <sz val="24"/>
      <name val="Times New Roman"/>
      <family val="1"/>
    </font>
    <font>
      <b val="true"/>
      <sz val="20"/>
      <color rgb="FF000000"/>
      <name val="Arial"/>
      <family val="2"/>
    </font>
    <font>
      <b val="true"/>
      <sz val="10"/>
      <color rgb="FF000080"/>
      <name val="Arial"/>
      <family val="2"/>
    </font>
    <font>
      <sz val="10.75"/>
      <color rgb="FF000000"/>
      <name val="Arial"/>
      <family val="2"/>
    </font>
    <font>
      <b val="true"/>
      <sz val="12"/>
      <color rgb="FF000000"/>
      <name val="Arial"/>
      <family val="2"/>
    </font>
    <font>
      <sz val="12"/>
      <color rgb="FF000000"/>
      <name val="Arial"/>
      <family val="2"/>
    </font>
    <font>
      <b val="true"/>
      <sz val="12"/>
      <color rgb="FFFFFFCC"/>
      <name val="Arial"/>
      <family val="2"/>
    </font>
    <font>
      <sz val="10.25"/>
      <color rgb="FF000000"/>
      <name val="Arial"/>
      <family val="2"/>
    </font>
    <font>
      <b val="true"/>
      <sz val="24.75"/>
      <color rgb="FF000000"/>
      <name val="Arial"/>
      <family val="2"/>
    </font>
    <font>
      <sz val="21"/>
      <color rgb="FF000000"/>
      <name val="Arial"/>
      <family val="2"/>
    </font>
    <font>
      <b val="true"/>
      <sz val="16.25"/>
      <color rgb="FF000000"/>
      <name val="Arial"/>
      <family val="2"/>
    </font>
    <font>
      <sz val="10"/>
      <color rgb="FF000000"/>
      <name val="Arial"/>
      <family val="2"/>
    </font>
    <font>
      <b val="true"/>
      <sz val="20.5"/>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9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true">
      <alignment horizontal="center" vertical="center" textRotation="0" wrapText="true" indent="0" shrinkToFit="false"/>
      <protection locked="fals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false" hidden="false"/>
    </xf>
    <xf numFmtId="164" fontId="5" fillId="6" borderId="4"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6" borderId="1" xfId="0" applyFont="true" applyBorder="true" applyAlignment="true" applyProtection="false">
      <alignment horizontal="center" vertical="center" textRotation="9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7" borderId="3"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4" fontId="10" fillId="5" borderId="15" xfId="0" applyFont="true" applyBorder="true" applyAlignment="true" applyProtection="false">
      <alignment horizontal="general" vertical="bottom" textRotation="0" wrapText="true" indent="0" shrinkToFit="false"/>
      <protection locked="true" hidden="false"/>
    </xf>
    <xf numFmtId="164" fontId="10" fillId="5" borderId="16" xfId="0" applyFont="true" applyBorder="true" applyAlignment="true" applyProtection="false">
      <alignment horizontal="general" vertical="bottom" textRotation="0" wrapText="true" indent="0" shrinkToFit="false"/>
      <protection locked="true" hidden="false"/>
    </xf>
    <xf numFmtId="164" fontId="9" fillId="7" borderId="17" xfId="0" applyFont="true" applyBorder="true" applyAlignment="true" applyProtection="false">
      <alignment horizontal="center" vertical="bottom" textRotation="0" wrapText="false" indent="0" shrinkToFit="false"/>
      <protection locked="true" hidden="false"/>
    </xf>
    <xf numFmtId="164" fontId="9" fillId="7" borderId="18" xfId="0" applyFont="true" applyBorder="true" applyAlignment="true" applyProtection="false">
      <alignment horizontal="center" vertical="bottom" textRotation="0" wrapText="false" indent="0" shrinkToFit="false"/>
      <protection locked="true" hidden="false"/>
    </xf>
    <xf numFmtId="164" fontId="11" fillId="7" borderId="17" xfId="0" applyFont="true" applyBorder="true" applyAlignment="true" applyProtection="false">
      <alignment horizontal="center" vertical="bottom" textRotation="0" wrapText="false" indent="0" shrinkToFit="false"/>
      <protection locked="true" hidden="false"/>
    </xf>
    <xf numFmtId="164" fontId="11" fillId="7" borderId="18" xfId="0" applyFont="true" applyBorder="true" applyAlignment="true" applyProtection="false">
      <alignment horizontal="center" vertical="bottom" textRotation="0" wrapText="false" indent="0" shrinkToFit="false"/>
      <protection locked="true" hidden="false"/>
    </xf>
    <xf numFmtId="164" fontId="11" fillId="7"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5" fontId="7" fillId="4" borderId="13" xfId="0" applyFont="true" applyBorder="true" applyAlignment="true" applyProtection="true">
      <alignment horizontal="center" vertical="center" textRotation="0" wrapText="true" indent="0" shrinkToFit="false"/>
      <protection locked="false" hidden="false"/>
    </xf>
    <xf numFmtId="167" fontId="5" fillId="0" borderId="21" xfId="19" applyFont="true" applyBorder="true" applyAlignment="true" applyProtection="true">
      <alignment horizontal="center" vertical="bottom" textRotation="0" wrapText="false" indent="0" shrinkToFit="false"/>
      <protection locked="true" hidden="false"/>
    </xf>
    <xf numFmtId="164" fontId="5" fillId="2" borderId="20" xfId="0" applyFont="true" applyBorder="true" applyAlignment="true" applyProtection="false">
      <alignment horizontal="left" vertical="bottom" textRotation="0" wrapText="false" indent="0" shrinkToFit="false"/>
      <protection locked="true" hidden="false"/>
    </xf>
    <xf numFmtId="165" fontId="7" fillId="4" borderId="6" xfId="0" applyFont="true" applyBorder="true" applyAlignment="true" applyProtection="true">
      <alignment horizontal="center" vertical="center" textRotation="0" wrapText="true" indent="0" shrinkToFit="false"/>
      <protection locked="false" hidden="false"/>
    </xf>
    <xf numFmtId="167" fontId="4" fillId="0" borderId="22" xfId="19" applyFont="true" applyBorder="true" applyAlignment="true" applyProtection="tru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7" fontId="5" fillId="0" borderId="24" xfId="19" applyFont="true" applyBorder="true" applyAlignment="true" applyProtection="true">
      <alignment horizontal="center" vertical="bottom" textRotation="0" wrapText="false" indent="0" shrinkToFit="false"/>
      <protection locked="true" hidden="false"/>
    </xf>
    <xf numFmtId="164" fontId="5" fillId="6" borderId="25" xfId="0" applyFont="true" applyBorder="true" applyAlignment="true" applyProtection="false">
      <alignment horizontal="left" vertical="bottom" textRotation="0" wrapText="false" indent="0" shrinkToFit="false"/>
      <protection locked="true" hidden="false"/>
    </xf>
    <xf numFmtId="167" fontId="4" fillId="0" borderId="26" xfId="19" applyFont="true" applyBorder="true" applyAlignment="true" applyProtection="true">
      <alignment horizontal="center" vertical="bottom" textRotation="0" wrapText="false" indent="0" shrinkToFit="false"/>
      <protection locked="true" hidden="false"/>
    </xf>
    <xf numFmtId="164" fontId="5" fillId="6"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left" vertical="bottom" textRotation="0" wrapText="false" indent="0" shrinkToFit="false"/>
      <protection locked="true" hidden="false"/>
    </xf>
    <xf numFmtId="167" fontId="4" fillId="0" borderId="6" xfId="19" applyFont="true" applyBorder="true" applyAlignment="true" applyProtection="true">
      <alignment horizontal="center" vertical="bottom" textRotation="0" wrapText="false" indent="0" shrinkToFit="false"/>
      <protection locked="true" hidden="false"/>
    </xf>
    <xf numFmtId="164" fontId="9" fillId="2" borderId="28" xfId="0" applyFont="true" applyBorder="true" applyAlignment="true" applyProtection="false">
      <alignment horizontal="left" vertical="bottom" textRotation="0" wrapText="false" indent="0" shrinkToFit="false"/>
      <protection locked="true" hidden="false"/>
    </xf>
    <xf numFmtId="167" fontId="4" fillId="0" borderId="15" xfId="19" applyFont="true" applyBorder="true" applyAlignment="true" applyProtection="true">
      <alignment horizontal="center" vertical="bottom" textRotation="0" wrapText="false" indent="0" shrinkToFit="false"/>
      <protection locked="true" hidden="false"/>
    </xf>
    <xf numFmtId="164" fontId="9" fillId="6" borderId="28" xfId="0" applyFont="true" applyBorder="true" applyAlignment="true" applyProtection="false">
      <alignment horizontal="left" vertical="bottom" textRotation="0" wrapText="false" indent="0" shrinkToFit="false"/>
      <protection locked="true" hidden="false"/>
    </xf>
    <xf numFmtId="164" fontId="9" fillId="6" borderId="29" xfId="0" applyFont="true" applyBorder="true" applyAlignment="true" applyProtection="false">
      <alignment horizontal="left" vertical="bottom" textRotation="0" wrapText="false" indent="0" shrinkToFit="false"/>
      <protection locked="true" hidden="false"/>
    </xf>
    <xf numFmtId="167" fontId="4" fillId="0" borderId="16" xfId="19" applyFont="true" applyBorder="true" applyAlignment="true" applyProtection="tru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7" fontId="5" fillId="0" borderId="31" xfId="19" applyFont="true" applyBorder="true" applyAlignment="true" applyProtection="true">
      <alignment horizontal="center" vertical="bottom" textRotation="0" wrapText="fals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7" borderId="32" xfId="0" applyFont="true" applyBorder="true" applyAlignment="true" applyProtection="false">
      <alignment horizontal="center" vertical="center" textRotation="0" wrapText="false" indent="0" shrinkToFit="false"/>
      <protection locked="true" hidden="false"/>
    </xf>
    <xf numFmtId="164" fontId="11" fillId="7" borderId="33"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7" fontId="13" fillId="5" borderId="18" xfId="19" applyFont="true" applyBorder="true" applyAlignment="true" applyProtection="true">
      <alignment horizontal="center"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true" indent="0" shrinkToFit="false"/>
      <protection locked="true" hidden="false"/>
    </xf>
    <xf numFmtId="165" fontId="7" fillId="4" borderId="10" xfId="0" applyFont="true" applyBorder="true" applyAlignment="true" applyProtection="true">
      <alignment horizontal="center" vertical="center" textRotation="0" wrapText="true" indent="0" shrinkToFit="false"/>
      <protection locked="false" hidden="false"/>
    </xf>
    <xf numFmtId="167" fontId="11" fillId="0" borderId="11" xfId="19"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65" fontId="7" fillId="4" borderId="7" xfId="0" applyFont="true" applyBorder="true" applyAlignment="true" applyProtection="true">
      <alignment horizontal="center" vertical="center" textRotation="0" wrapText="true" indent="0" shrinkToFit="false"/>
      <protection locked="false" hidden="false"/>
    </xf>
    <xf numFmtId="166" fontId="11" fillId="0" borderId="15" xfId="19" applyFont="true" applyBorder="true" applyAlignment="true" applyProtection="true">
      <alignment horizontal="center" vertical="center" textRotation="0" wrapText="false" indent="0" shrinkToFit="false"/>
      <protection locked="true" hidden="false"/>
    </xf>
    <xf numFmtId="167" fontId="11" fillId="0" borderId="15" xfId="19" applyFont="true" applyBorder="true" applyAlignment="true" applyProtection="true">
      <alignment horizontal="center" vertical="center" textRotation="0" wrapText="false" indent="0" shrinkToFit="false"/>
      <protection locked="true" hidden="false"/>
    </xf>
    <xf numFmtId="164" fontId="11" fillId="6" borderId="28"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Resultado por Principio</a:t>
            </a:r>
          </a:p>
        </c:rich>
      </c:tx>
      <c:overlay val="0"/>
      <c:spPr>
        <a:noFill/>
        <a:ln w="0">
          <a:noFill/>
        </a:ln>
      </c:spPr>
    </c:title>
    <c:autoTitleDeleted val="0"/>
    <c:view3D>
      <c:rotX val="48"/>
      <c:rotY val="33"/>
      <c:rAngAx val="1"/>
      <c:perspective val="60"/>
    </c:view3D>
    <c:floor>
      <c:spPr>
        <a:solidFill>
          <a:srgbClr val="808080"/>
        </a:solidFill>
        <a:ln w="0">
          <a:solidFill>
            <a:srgbClr val="000000"/>
          </a:solidFill>
        </a:ln>
      </c:spPr>
    </c:floor>
    <c:sideWall>
      <c:spPr>
        <a:solidFill>
          <a:srgbClr val="c0c0c0"/>
        </a:solidFill>
        <a:ln w="12600">
          <a:solidFill>
            <a:srgbClr val="c0c0c0"/>
          </a:solidFill>
          <a:round/>
        </a:ln>
      </c:spPr>
    </c:sideWall>
    <c:backWall>
      <c:spPr>
        <a:solidFill>
          <a:srgbClr val="c0c0c0"/>
        </a:solidFill>
        <a:ln w="12600">
          <a:solidFill>
            <a:srgbClr val="c0c0c0"/>
          </a:solidFill>
          <a:round/>
        </a:ln>
      </c:spPr>
    </c:backWall>
    <c:plotArea>
      <c:layout>
        <c:manualLayout>
          <c:xMode val="edge"/>
          <c:yMode val="edge"/>
          <c:x val="0.0133948625801446"/>
          <c:y val="0.186480710831178"/>
          <c:w val="0.98537999754972"/>
          <c:h val="0.790912158362389"/>
        </c:manualLayout>
      </c:layout>
      <c:bar3DChart>
        <c:barDir val="col"/>
        <c:grouping val="clustered"/>
        <c:varyColors val="0"/>
        <c:ser>
          <c:idx val="0"/>
          <c:order val="0"/>
          <c:tx>
            <c:strRef>
              <c:f>'Resultados en Números'!$B$5</c:f>
              <c:strCache>
                <c:ptCount val="1"/>
                <c:pt idx="0">
                  <c:v>Principio</c:v>
                </c:pt>
              </c:strCache>
            </c:strRef>
          </c:tx>
          <c:spPr>
            <a:solidFill>
              <a:srgbClr val="ccffff"/>
            </a:solidFill>
            <a:ln w="0">
              <a:solidFill>
                <a:srgbClr val="000000"/>
              </a:solidFill>
            </a:ln>
          </c:spPr>
          <c:invertIfNegative val="0"/>
          <c:dLbls>
            <c:txPr>
              <a:bodyPr wrap="none"/>
              <a:lstStyle/>
              <a:p>
                <a:pPr>
                  <a:defRPr b="1" sz="1000" spc="-1" strike="noStrike">
                    <a:solidFill>
                      <a:srgbClr val="00008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Resultados en Números'!$D$6:$D$17</c:f>
              <c:numCache>
                <c:formatCode>General</c:formatCode>
                <c:ptCount val="12"/>
              </c:numCache>
            </c:numRef>
          </c:val>
        </c:ser>
        <c:gapWidth val="150"/>
        <c:shape val="box"/>
        <c:axId val="81263098"/>
        <c:axId val="43972708"/>
        <c:axId val="0"/>
      </c:bar3DChart>
      <c:catAx>
        <c:axId val="8126309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rincipio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43972708"/>
        <c:crossesAt val="0"/>
        <c:auto val="1"/>
        <c:lblAlgn val="ctr"/>
        <c:lblOffset val="100"/>
        <c:noMultiLvlLbl val="0"/>
      </c:catAx>
      <c:valAx>
        <c:axId val="4397270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263098"/>
        <c:crossesAt val="1"/>
        <c:crossBetween val="midCat"/>
        <c:majorUnit val="0.2"/>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Resultado por ámbito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Resultados en Números'!$F$5</c:f>
              <c:strCache>
                <c:ptCount val="1"/>
                <c:pt idx="0">
                  <c:v>Ámbito</c:v>
                </c:pt>
              </c:strCache>
            </c:strRef>
          </c:tx>
          <c:spPr>
            <a:solidFill>
              <a:srgbClr val="9999ff"/>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008000"/>
              </a:solidFill>
              <a:ln w="0">
                <a:solidFill>
                  <a:srgbClr val="000000"/>
                </a:solidFill>
              </a:ln>
            </c:spPr>
          </c:dPt>
          <c:dLbls>
            <c:dLbl>
              <c:idx val="0"/>
              <c:txPr>
                <a:bodyPr wrap="none"/>
                <a:lstStyle/>
                <a:p>
                  <a:pPr>
                    <a:defRPr b="1" sz="1200" spc="-1" strike="noStrike">
                      <a:solidFill>
                        <a:srgbClr val="ffffcc"/>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ffffcc"/>
                      </a:solidFill>
                      <a:latin typeface="Arial"/>
                    </a:defRPr>
                  </a:pPr>
                </a:p>
              </c:txPr>
              <c:showLegendKey val="0"/>
              <c:showVal val="1"/>
              <c:showCatName val="0"/>
              <c:showSerName val="0"/>
              <c:showPercent val="0"/>
              <c:separator>
</c:separator>
            </c:dLbl>
            <c:txPr>
              <a:bodyPr wrap="none"/>
              <a:lstStyle/>
              <a:p>
                <a:pPr>
                  <a:defRPr b="1" sz="1200" spc="-1" strike="noStrike">
                    <a:solidFill>
                      <a:srgbClr val="ffffcc"/>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F$6:$F$7</c:f>
              <c:strCache>
                <c:ptCount val="2"/>
                <c:pt idx="0">
                  <c:v>Socio-económico</c:v>
                </c:pt>
                <c:pt idx="1">
                  <c:v>Ecológico</c:v>
                </c:pt>
              </c:strCache>
            </c:strRef>
          </c:cat>
          <c:val>
            <c:numRef>
              <c:f>'Resultados en Números'!$H$6:$H$7</c:f>
              <c:numCache>
                <c:formatCode>General</c:formatCode>
                <c:ptCount val="2"/>
              </c:numCache>
            </c:numRef>
          </c:val>
        </c:ser>
        <c:gapWidth val="150"/>
        <c:shape val="box"/>
        <c:axId val="32122339"/>
        <c:axId val="38783818"/>
        <c:axId val="0"/>
      </c:bar3DChart>
      <c:catAx>
        <c:axId val="321223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8783818"/>
        <c:crossesAt val="0"/>
        <c:auto val="1"/>
        <c:lblAlgn val="ctr"/>
        <c:lblOffset val="100"/>
        <c:noMultiLvlLbl val="0"/>
      </c:catAx>
      <c:valAx>
        <c:axId val="38783818"/>
        <c:scaling>
          <c:orientation val="minMax"/>
          <c:max val="1"/>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2122339"/>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75" spc="-1" strike="noStrike">
                <a:solidFill>
                  <a:srgbClr val="000000"/>
                </a:solidFill>
                <a:latin typeface="Arial"/>
              </a:defRPr>
            </a:pPr>
            <a:r>
              <a:rPr b="1" sz="2475" spc="-1" strike="noStrike">
                <a:solidFill>
                  <a:srgbClr val="000000"/>
                </a:solidFill>
                <a:latin typeface="Arial"/>
              </a:rPr>
              <a:t>Resultado por Temas Clave</a:t>
            </a:r>
          </a:p>
        </c:rich>
      </c:tx>
      <c:overlay val="0"/>
      <c:spPr>
        <a:noFill/>
        <a:ln w="0">
          <a:noFill/>
        </a:ln>
      </c:spPr>
    </c:title>
    <c:autoTitleDeleted val="0"/>
    <c:view3D>
      <c:rotX val="38"/>
      <c:rotY val="37"/>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49542009306137"/>
          <c:y val="0.157552246277062"/>
          <c:w val="0.804219952591379"/>
          <c:h val="0.826429733450131"/>
        </c:manualLayout>
      </c:layout>
      <c:bar3DChart>
        <c:barDir val="col"/>
        <c:grouping val="clustered"/>
        <c:varyColors val="0"/>
        <c:ser>
          <c:idx val="0"/>
          <c:order val="0"/>
          <c:tx>
            <c:strRef>
              <c:f>'Resultados en Números'!$F$18</c:f>
              <c:strCache>
                <c:ptCount val="1"/>
                <c:pt idx="0">
                  <c:v>Descentralización en la toma de decisiones (11)</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numFmt formatCode="0%" sourceLinked="1"/>
            <c:dLbl>
              <c:idx val="0"/>
              <c:numFmt formatCode="0%" sourceLinked="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18</c:f>
              <c:numCache>
                <c:formatCode>General</c:formatCode>
                <c:ptCount val="1"/>
                <c:pt idx="0">
                  <c:v>0</c:v>
                </c:pt>
              </c:numCache>
            </c:numRef>
          </c:val>
        </c:ser>
        <c:ser>
          <c:idx val="1"/>
          <c:order val="1"/>
          <c:tx>
            <c:strRef>
              <c:f>'Resultados en Números'!$F$19</c:f>
              <c:strCache>
                <c:ptCount val="1"/>
                <c:pt idx="0">
                  <c:v>Fortalecimiento a la participación ciudadana en la gestión de los ecosistemas (12)</c:v>
                </c:pt>
              </c:strCache>
            </c:strRef>
          </c:tx>
          <c:spPr>
            <a:solidFill>
              <a:srgbClr val="993366"/>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19</c:f>
              <c:numCache>
                <c:formatCode>General</c:formatCode>
                <c:ptCount val="1"/>
              </c:numCache>
            </c:numRef>
          </c:val>
        </c:ser>
        <c:ser>
          <c:idx val="2"/>
          <c:order val="2"/>
          <c:tx>
            <c:strRef>
              <c:f>'Resultados en Números'!$F$20</c:f>
              <c:strCache>
                <c:ptCount val="1"/>
                <c:pt idx="0">
                  <c:v>Búsqueda de una distribución de beneficios con justicia y equidad (11)</c:v>
                </c:pt>
              </c:strCache>
            </c:strRef>
          </c:tx>
          <c:spPr>
            <a:solidFill>
              <a:srgbClr val="ffffcc"/>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20</c:f>
              <c:numCache>
                <c:formatCode>General</c:formatCode>
                <c:ptCount val="1"/>
                <c:pt idx="0">
                  <c:v>0</c:v>
                </c:pt>
              </c:numCache>
            </c:numRef>
          </c:val>
        </c:ser>
        <c:ser>
          <c:idx val="3"/>
          <c:order val="3"/>
          <c:tx>
            <c:strRef>
              <c:f>'Resultados en Números'!$F$21</c:f>
              <c:strCache>
                <c:ptCount val="1"/>
                <c:pt idx="0">
                  <c:v>Incorporación del marco económico en la gestión de los ecosistemas (16)</c:v>
                </c:pt>
              </c:strCache>
            </c:strRef>
          </c:tx>
          <c:spPr>
            <a:solidFill>
              <a:srgbClr val="ccff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21</c:f>
              <c:numCache>
                <c:formatCode>General</c:formatCode>
                <c:ptCount val="1"/>
                <c:pt idx="0">
                  <c:v>0</c:v>
                </c:pt>
              </c:numCache>
            </c:numRef>
          </c:val>
        </c:ser>
        <c:ser>
          <c:idx val="4"/>
          <c:order val="4"/>
          <c:tx>
            <c:strRef>
              <c:f>'Resultados en Números'!$F$22</c:f>
              <c:strCache>
                <c:ptCount val="1"/>
                <c:pt idx="0">
                  <c:v>Planificación efectiva de la gestión de los ecosistemas (11)</c:v>
                </c:pt>
              </c:strCache>
            </c:strRef>
          </c:tx>
          <c:spPr>
            <a:solidFill>
              <a:srgbClr val="660066"/>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22</c:f>
              <c:numCache>
                <c:formatCode>General</c:formatCode>
                <c:ptCount val="1"/>
                <c:pt idx="0">
                  <c:v>0</c:v>
                </c:pt>
              </c:numCache>
            </c:numRef>
          </c:val>
        </c:ser>
        <c:ser>
          <c:idx val="5"/>
          <c:order val="5"/>
          <c:tx>
            <c:strRef>
              <c:f>'Resultados en Números'!$F$23</c:f>
              <c:strCache>
                <c:ptCount val="1"/>
                <c:pt idx="0">
                  <c:v>Uso sostenible de los ecosistemas (18)</c:v>
                </c:pt>
              </c:strCache>
            </c:strRef>
          </c:tx>
          <c:spPr>
            <a:solidFill>
              <a:srgbClr val="ff8080"/>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23</c:f>
              <c:numCache>
                <c:formatCode>General</c:formatCode>
                <c:ptCount val="1"/>
                <c:pt idx="0">
                  <c:v>0</c:v>
                </c:pt>
              </c:numCache>
            </c:numRef>
          </c:val>
        </c:ser>
        <c:ser>
          <c:idx val="6"/>
          <c:order val="6"/>
          <c:tx>
            <c:strRef>
              <c:f>'Resultados en Números'!$F$24</c:f>
              <c:strCache>
                <c:ptCount val="1"/>
                <c:pt idx="0">
                  <c:v>Aplicación de escala temporal y geográfica apropiada (10)</c:v>
                </c:pt>
              </c:strCache>
            </c:strRef>
          </c:tx>
          <c:spPr>
            <a:solidFill>
              <a:srgbClr val="0066cc"/>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24</c:f>
              <c:numCache>
                <c:formatCode>General</c:formatCode>
                <c:ptCount val="1"/>
                <c:pt idx="0">
                  <c:v>0</c:v>
                </c:pt>
              </c:numCache>
            </c:numRef>
          </c:val>
        </c:ser>
        <c:ser>
          <c:idx val="7"/>
          <c:order val="7"/>
          <c:tx>
            <c:strRef>
              <c:f>'Resultados en Números'!$F$25</c:f>
              <c:strCache>
                <c:ptCount val="1"/>
                <c:pt idx="0">
                  <c:v>Análisis de la funcionalidad ecosistémica (27)</c:v>
                </c:pt>
              </c:strCache>
            </c:strRef>
          </c:tx>
          <c:spPr>
            <a:solidFill>
              <a:srgbClr val="cccc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25</c:f>
              <c:numCache>
                <c:formatCode>General</c:formatCode>
                <c:ptCount val="1"/>
                <c:pt idx="0">
                  <c:v>0</c:v>
                </c:pt>
              </c:numCache>
            </c:numRef>
          </c:val>
        </c:ser>
        <c:ser>
          <c:idx val="8"/>
          <c:order val="8"/>
          <c:tx>
            <c:strRef>
              <c:f>'Resultados en Números'!$F$26</c:f>
              <c:strCache>
                <c:ptCount val="1"/>
                <c:pt idx="0">
                  <c:v>Esfuerzo de monitoreo y adaptabilidad (15)</c:v>
                </c:pt>
              </c:strCache>
            </c:strRef>
          </c:tx>
          <c:spPr>
            <a:solidFill>
              <a:srgbClr val="000080"/>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26</c:f>
              <c:numCache>
                <c:formatCode>General</c:formatCode>
                <c:ptCount val="1"/>
                <c:pt idx="0">
                  <c:v>0</c:v>
                </c:pt>
              </c:numCache>
            </c:numRef>
          </c:val>
        </c:ser>
        <c:ser>
          <c:idx val="9"/>
          <c:order val="9"/>
          <c:tx>
            <c:strRef>
              <c:f>'Resultados en Números'!$F$27</c:f>
              <c:strCache>
                <c:ptCount val="1"/>
                <c:pt idx="0">
                  <c:v>Establecimiento de un marco jurídico apropiado (9)</c:v>
                </c:pt>
              </c:strCache>
            </c:strRef>
          </c:tx>
          <c:spPr>
            <a:solidFill>
              <a:srgbClr val="ff00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27</c:f>
              <c:numCache>
                <c:formatCode>General</c:formatCode>
                <c:ptCount val="1"/>
                <c:pt idx="0">
                  <c:v>0</c:v>
                </c:pt>
              </c:numCache>
            </c:numRef>
          </c:val>
        </c:ser>
        <c:ser>
          <c:idx val="10"/>
          <c:order val="10"/>
          <c:tx>
            <c:strRef>
              <c:f>'Resultados en Números'!$F$28</c:f>
              <c:strCache>
                <c:ptCount val="1"/>
                <c:pt idx="0">
                  <c:v>Capacidades instaladas en los actores claves, para gestionar los ecosistemas (8)</c:v>
                </c:pt>
              </c:strCache>
            </c:strRef>
          </c:tx>
          <c:spPr>
            <a:solidFill>
              <a:srgbClr val="ffff00"/>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28</c:f>
              <c:numCache>
                <c:formatCode>General</c:formatCode>
                <c:ptCount val="1"/>
                <c:pt idx="0">
                  <c:v>0</c:v>
                </c:pt>
              </c:numCache>
            </c:numRef>
          </c:val>
        </c:ser>
        <c:ser>
          <c:idx val="11"/>
          <c:order val="11"/>
          <c:tx>
            <c:strRef>
              <c:f>'Resultados en Números'!$F$29</c:f>
              <c:strCache>
                <c:ptCount val="1"/>
                <c:pt idx="0">
                  <c:v>Generación y difusión del conocimiento generado (26)</c:v>
                </c:pt>
              </c:strCache>
            </c:strRef>
          </c:tx>
          <c:spPr>
            <a:solidFill>
              <a:srgbClr val="00ff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29</c:f>
              <c:numCache>
                <c:formatCode>General</c:formatCode>
                <c:ptCount val="1"/>
                <c:pt idx="0">
                  <c:v>0</c:v>
                </c:pt>
              </c:numCache>
            </c:numRef>
          </c:val>
        </c:ser>
        <c:ser>
          <c:idx val="12"/>
          <c:order val="12"/>
          <c:tx>
            <c:strRef>
              <c:f>'Resultados en Números'!$F$30</c:f>
              <c:strCache>
                <c:ptCount val="1"/>
                <c:pt idx="0">
                  <c:v>Negociación y prevención de conflictos (11)</c:v>
                </c:pt>
              </c:strCache>
            </c:strRef>
          </c:tx>
          <c:spPr>
            <a:solidFill>
              <a:srgbClr val="800080"/>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7</c:f>
              <c:strCache>
                <c:ptCount val="1"/>
                <c:pt idx="0">
                  <c:v>Nota sobre 100%</c:v>
                </c:pt>
              </c:strCache>
            </c:strRef>
          </c:cat>
          <c:val>
            <c:numRef>
              <c:f>'Resultados en Números'!$H$30</c:f>
              <c:numCache>
                <c:formatCode>General</c:formatCode>
                <c:ptCount val="1"/>
                <c:pt idx="0">
                  <c:v>0</c:v>
                </c:pt>
              </c:numCache>
            </c:numRef>
          </c:val>
        </c:ser>
        <c:gapWidth val="150"/>
        <c:shape val="box"/>
        <c:axId val="15631365"/>
        <c:axId val="57778260"/>
        <c:axId val="0"/>
      </c:bar3DChart>
      <c:catAx>
        <c:axId val="15631365"/>
        <c:scaling>
          <c:orientation val="minMax"/>
        </c:scaling>
        <c:delete val="1"/>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Temas Claves</a:t>
                </a:r>
              </a:p>
            </c:rich>
          </c:tx>
          <c:overlay val="0"/>
          <c:spPr>
            <a:noFill/>
            <a:ln w="0">
              <a:noFill/>
            </a:ln>
          </c:spPr>
        </c:title>
        <c:numFmt formatCode="General" sourceLinked="1"/>
        <c:majorTickMark val="out"/>
        <c:minorTickMark val="none"/>
        <c:tickLblPos val="low"/>
        <c:spPr>
          <a:ln w="0">
            <a:noFill/>
          </a:ln>
        </c:spPr>
        <c:txPr>
          <a:bodyPr/>
          <a:lstStyle/>
          <a:p>
            <a:pPr>
              <a:defRPr b="0" sz="2100" spc="-1" strike="noStrike">
                <a:solidFill>
                  <a:srgbClr val="000000"/>
                </a:solidFill>
                <a:latin typeface="Arial"/>
              </a:defRPr>
            </a:pPr>
          </a:p>
        </c:txPr>
        <c:crossAx val="57778260"/>
        <c:auto val="1"/>
        <c:lblAlgn val="ctr"/>
        <c:lblOffset val="100"/>
        <c:noMultiLvlLbl val="0"/>
      </c:catAx>
      <c:valAx>
        <c:axId val="57778260"/>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2100" spc="-1" strike="noStrike">
                <a:solidFill>
                  <a:srgbClr val="000000"/>
                </a:solidFill>
                <a:latin typeface="Arial"/>
              </a:defRPr>
            </a:pPr>
          </a:p>
        </c:txPr>
        <c:crossAx val="15631365"/>
        <c:crossesAt val="1"/>
        <c:crossBetween val="midCat"/>
        <c:majorUnit val="0.2"/>
      </c:valAx>
    </c:plotArea>
    <c:legend>
      <c:legendPos val="r"/>
      <c:layout>
        <c:manualLayout>
          <c:xMode val="edge"/>
          <c:yMode val="edge"/>
          <c:x val="0.814345497644201"/>
          <c:y val="0.0672006006757602"/>
          <c:w val="0.167247080858038"/>
          <c:h val="0.9292954573895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Resultado por Sub-Ámbito</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Resultados en Números'!$F$11</c:f>
              <c:strCache>
                <c:ptCount val="1"/>
                <c:pt idx="0">
                  <c:v>Gobernanza/Participación</c:v>
                </c:pt>
              </c:strCache>
            </c:strRef>
          </c:tx>
          <c:spPr>
            <a:solidFill>
              <a:srgbClr val="9999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0</c:f>
              <c:strCache>
                <c:ptCount val="1"/>
                <c:pt idx="0">
                  <c:v>Nota sobre 100%</c:v>
                </c:pt>
              </c:strCache>
            </c:strRef>
          </c:cat>
          <c:val>
            <c:numRef>
              <c:f>'Resultados en Números'!$H$11</c:f>
              <c:numCache>
                <c:formatCode>General</c:formatCode>
                <c:ptCount val="1"/>
              </c:numCache>
            </c:numRef>
          </c:val>
        </c:ser>
        <c:ser>
          <c:idx val="1"/>
          <c:order val="1"/>
          <c:tx>
            <c:strRef>
              <c:f>'Resultados en Números'!$F$12</c:f>
              <c:strCache>
                <c:ptCount val="1"/>
                <c:pt idx="0">
                  <c:v>Beneficios/Responsabilidad</c:v>
                </c:pt>
              </c:strCache>
            </c:strRef>
          </c:tx>
          <c:spPr>
            <a:solidFill>
              <a:srgbClr val="993366"/>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0</c:f>
              <c:strCache>
                <c:ptCount val="1"/>
                <c:pt idx="0">
                  <c:v>Nota sobre 100%</c:v>
                </c:pt>
              </c:strCache>
            </c:strRef>
          </c:cat>
          <c:val>
            <c:numRef>
              <c:f>'Resultados en Números'!$H$12</c:f>
              <c:numCache>
                <c:formatCode>General</c:formatCode>
                <c:ptCount val="1"/>
              </c:numCache>
            </c:numRef>
          </c:val>
        </c:ser>
        <c:ser>
          <c:idx val="2"/>
          <c:order val="2"/>
          <c:tx>
            <c:strRef>
              <c:f>'Resultados en Números'!$F$13</c:f>
              <c:strCache>
                <c:ptCount val="1"/>
                <c:pt idx="0">
                  <c:v>Integridad</c:v>
                </c:pt>
              </c:strCache>
            </c:strRef>
          </c:tx>
          <c:spPr>
            <a:solidFill>
              <a:srgbClr val="ffffcc"/>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0</c:f>
              <c:strCache>
                <c:ptCount val="1"/>
                <c:pt idx="0">
                  <c:v>Nota sobre 100%</c:v>
                </c:pt>
              </c:strCache>
            </c:strRef>
          </c:cat>
          <c:val>
            <c:numRef>
              <c:f>'Resultados en Números'!$H$13</c:f>
              <c:numCache>
                <c:formatCode>General</c:formatCode>
                <c:ptCount val="1"/>
              </c:numCache>
            </c:numRef>
          </c:val>
        </c:ser>
        <c:ser>
          <c:idx val="3"/>
          <c:order val="3"/>
          <c:tx>
            <c:strRef>
              <c:f>'Resultados en Números'!$F$14</c:f>
              <c:strCache>
                <c:ptCount val="1"/>
                <c:pt idx="0">
                  <c:v>Manejo</c:v>
                </c:pt>
              </c:strCache>
            </c:strRef>
          </c:tx>
          <c:spPr>
            <a:solidFill>
              <a:srgbClr val="ccff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dos en Números'!$H$10</c:f>
              <c:strCache>
                <c:ptCount val="1"/>
                <c:pt idx="0">
                  <c:v>Nota sobre 100%</c:v>
                </c:pt>
              </c:strCache>
            </c:strRef>
          </c:cat>
          <c:val>
            <c:numRef>
              <c:f>'Resultados en Números'!$H$14</c:f>
              <c:numCache>
                <c:formatCode>General</c:formatCode>
                <c:ptCount val="1"/>
              </c:numCache>
            </c:numRef>
          </c:val>
        </c:ser>
        <c:gapWidth val="150"/>
        <c:shape val="box"/>
        <c:axId val="29036806"/>
        <c:axId val="89566686"/>
        <c:axId val="0"/>
      </c:bar3DChart>
      <c:catAx>
        <c:axId val="29036806"/>
        <c:scaling>
          <c:orientation val="minMax"/>
        </c:scaling>
        <c:delete val="1"/>
        <c:axPos val="b"/>
        <c:numFmt formatCode="General" sourceLinked="1"/>
        <c:majorTickMark val="out"/>
        <c:minorTickMark val="none"/>
        <c:tickLblPos val="low"/>
        <c:spPr>
          <a:ln w="0">
            <a:noFill/>
          </a:ln>
        </c:spPr>
        <c:txPr>
          <a:bodyPr/>
          <a:lstStyle/>
          <a:p>
            <a:pPr>
              <a:defRPr b="0" sz="1200" spc="-1" strike="noStrike">
                <a:solidFill>
                  <a:srgbClr val="000000"/>
                </a:solidFill>
                <a:latin typeface="Arial"/>
              </a:defRPr>
            </a:pPr>
          </a:p>
        </c:txPr>
        <c:crossAx val="89566686"/>
        <c:auto val="1"/>
        <c:lblAlgn val="ctr"/>
        <c:lblOffset val="100"/>
        <c:noMultiLvlLbl val="0"/>
      </c:catAx>
      <c:valAx>
        <c:axId val="89566686"/>
        <c:scaling>
          <c:orientation val="minMax"/>
          <c:max val="1"/>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036806"/>
        <c:crossesAt val="1"/>
        <c:crossBetween val="midCat"/>
        <c:majorUnit val="0.2"/>
      </c:valAx>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0</xdr:row>
      <xdr:rowOff>105120</xdr:rowOff>
    </xdr:from>
    <xdr:to>
      <xdr:col>2</xdr:col>
      <xdr:colOff>1500480</xdr:colOff>
      <xdr:row>3</xdr:row>
      <xdr:rowOff>114480</xdr:rowOff>
    </xdr:to>
    <xdr:sp>
      <xdr:nvSpPr>
        <xdr:cNvPr id="0" name="Text 1"/>
        <xdr:cNvSpPr/>
      </xdr:nvSpPr>
      <xdr:spPr>
        <a:xfrm>
          <a:off x="251280" y="105120"/>
          <a:ext cx="3945960" cy="495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Times New Roman"/>
            </a:rPr>
            <a:t>Resultado general</a:t>
          </a:r>
          <a:endParaRPr b="0" lang="en-US" sz="2400" spc="-1" strike="noStrike">
            <a:latin typeface="Times New Roman"/>
          </a:endParaRPr>
        </a:p>
      </xdr:txBody>
    </xdr:sp>
    <xdr:clientData/>
  </xdr:twoCellAnchor>
  <xdr:twoCellAnchor editAs="oneCell">
    <xdr:from>
      <xdr:col>5</xdr:col>
      <xdr:colOff>29520</xdr:colOff>
      <xdr:row>0</xdr:row>
      <xdr:rowOff>95400</xdr:rowOff>
    </xdr:from>
    <xdr:to>
      <xdr:col>6</xdr:col>
      <xdr:colOff>1208880</xdr:colOff>
      <xdr:row>3</xdr:row>
      <xdr:rowOff>104760</xdr:rowOff>
    </xdr:to>
    <xdr:sp>
      <xdr:nvSpPr>
        <xdr:cNvPr id="1" name="Text 2"/>
        <xdr:cNvSpPr/>
      </xdr:nvSpPr>
      <xdr:spPr>
        <a:xfrm>
          <a:off x="6378840" y="95400"/>
          <a:ext cx="3907440" cy="495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Times New Roman"/>
            </a:rPr>
            <a:t>Resultado por ámbito</a:t>
          </a:r>
          <a:endParaRPr b="0" lang="en-US" sz="2400" spc="-1" strike="noStrike">
            <a:latin typeface="Times New Roman"/>
          </a:endParaRPr>
        </a:p>
      </xdr:txBody>
    </xdr:sp>
    <xdr:clientData/>
  </xdr:twoCellAnchor>
  <xdr:twoCellAnchor editAs="oneCell">
    <xdr:from>
      <xdr:col>5</xdr:col>
      <xdr:colOff>29520</xdr:colOff>
      <xdr:row>14</xdr:row>
      <xdr:rowOff>133920</xdr:rowOff>
    </xdr:from>
    <xdr:to>
      <xdr:col>6</xdr:col>
      <xdr:colOff>1198800</xdr:colOff>
      <xdr:row>15</xdr:row>
      <xdr:rowOff>305280</xdr:rowOff>
    </xdr:to>
    <xdr:sp>
      <xdr:nvSpPr>
        <xdr:cNvPr id="2" name="Text 3"/>
        <xdr:cNvSpPr/>
      </xdr:nvSpPr>
      <xdr:spPr>
        <a:xfrm>
          <a:off x="6378840" y="4115520"/>
          <a:ext cx="3897360" cy="514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Times New Roman"/>
            </a:rPr>
            <a:t>Resultado por temas clav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29520</xdr:colOff>
      <xdr:row>7</xdr:row>
      <xdr:rowOff>113760</xdr:rowOff>
    </xdr:from>
    <xdr:to>
      <xdr:col>6</xdr:col>
      <xdr:colOff>1218600</xdr:colOff>
      <xdr:row>8</xdr:row>
      <xdr:rowOff>285120</xdr:rowOff>
    </xdr:to>
    <xdr:sp>
      <xdr:nvSpPr>
        <xdr:cNvPr id="3" name="Text 6"/>
        <xdr:cNvSpPr/>
      </xdr:nvSpPr>
      <xdr:spPr>
        <a:xfrm>
          <a:off x="6378840" y="1694880"/>
          <a:ext cx="3917160" cy="514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Times New Roman"/>
            </a:rPr>
            <a:t>Resultado por sub-ámbitos</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xdr:colOff>
      <xdr:row>0</xdr:row>
      <xdr:rowOff>75960</xdr:rowOff>
    </xdr:from>
    <xdr:to>
      <xdr:col>11</xdr:col>
      <xdr:colOff>380520</xdr:colOff>
      <xdr:row>20</xdr:row>
      <xdr:rowOff>37800</xdr:rowOff>
    </xdr:to>
    <xdr:graphicFrame>
      <xdr:nvGraphicFramePr>
        <xdr:cNvPr id="4" name="Chart 1"/>
        <xdr:cNvGraphicFramePr/>
      </xdr:nvGraphicFramePr>
      <xdr:xfrm>
        <a:off x="136080" y="75960"/>
        <a:ext cx="88149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6360</xdr:colOff>
      <xdr:row>21</xdr:row>
      <xdr:rowOff>9360</xdr:rowOff>
    </xdr:from>
    <xdr:to>
      <xdr:col>8</xdr:col>
      <xdr:colOff>10800</xdr:colOff>
      <xdr:row>41</xdr:row>
      <xdr:rowOff>38160</xdr:rowOff>
    </xdr:to>
    <xdr:graphicFrame>
      <xdr:nvGraphicFramePr>
        <xdr:cNvPr id="5" name="Chart 2"/>
        <xdr:cNvGraphicFramePr/>
      </xdr:nvGraphicFramePr>
      <xdr:xfrm>
        <a:off x="126360" y="3409920"/>
        <a:ext cx="611748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560</xdr:colOff>
      <xdr:row>65</xdr:row>
      <xdr:rowOff>28800</xdr:rowOff>
    </xdr:from>
    <xdr:to>
      <xdr:col>15</xdr:col>
      <xdr:colOff>711720</xdr:colOff>
      <xdr:row>100</xdr:row>
      <xdr:rowOff>114480</xdr:rowOff>
    </xdr:to>
    <xdr:graphicFrame>
      <xdr:nvGraphicFramePr>
        <xdr:cNvPr id="6" name="Chart 4"/>
        <xdr:cNvGraphicFramePr/>
      </xdr:nvGraphicFramePr>
      <xdr:xfrm>
        <a:off x="97560" y="10553760"/>
        <a:ext cx="12301200" cy="57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4960</xdr:colOff>
      <xdr:row>42</xdr:row>
      <xdr:rowOff>124200</xdr:rowOff>
    </xdr:from>
    <xdr:to>
      <xdr:col>9</xdr:col>
      <xdr:colOff>759960</xdr:colOff>
      <xdr:row>63</xdr:row>
      <xdr:rowOff>95400</xdr:rowOff>
    </xdr:to>
    <xdr:graphicFrame>
      <xdr:nvGraphicFramePr>
        <xdr:cNvPr id="7" name="Chart 5"/>
        <xdr:cNvGraphicFramePr/>
      </xdr:nvGraphicFramePr>
      <xdr:xfrm>
        <a:off x="174960" y="6924960"/>
        <a:ext cx="7597440" cy="337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D81"/>
  <sheetViews>
    <sheetView showFormulas="false" showGridLines="true" showRowColHeaders="true" showZeros="true" rightToLeft="false" tabSelected="true" showOutlineSymbols="true" defaultGridColor="true" view="normal" topLeftCell="A28" colorId="64" zoomScale="120" zoomScaleNormal="120" zoomScalePageLayoutView="100" workbookViewId="0">
      <selection pane="topLeft" activeCell="C35" activeCellId="0" sqref="C35"/>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1.13"/>
    <col collapsed="false" customWidth="true" hidden="false" outlineLevel="0" max="3" min="3" style="0" width="95.14"/>
    <col collapsed="false" customWidth="true" hidden="false" outlineLevel="0" max="4" min="4" style="0" width="13.41"/>
  </cols>
  <sheetData>
    <row r="2" customFormat="false" ht="13.5" hidden="false" customHeight="false" outlineLevel="0" collapsed="false"/>
    <row r="3" customFormat="false" ht="21" hidden="false" customHeight="false" outlineLevel="0" collapsed="false">
      <c r="B3" s="1" t="s">
        <v>0</v>
      </c>
      <c r="C3" s="2" t="s">
        <v>1</v>
      </c>
      <c r="D3" s="3" t="s">
        <v>2</v>
      </c>
    </row>
    <row r="4" customFormat="false" ht="38.25" hidden="false" customHeight="true" outlineLevel="0" collapsed="false">
      <c r="B4" s="4" t="s">
        <v>3</v>
      </c>
      <c r="C4" s="5" t="s">
        <v>4</v>
      </c>
      <c r="D4" s="6"/>
    </row>
    <row r="5" customFormat="false" ht="51" hidden="false" customHeight="false" outlineLevel="0" collapsed="false">
      <c r="B5" s="4"/>
      <c r="C5" s="7" t="s">
        <v>5</v>
      </c>
      <c r="D5" s="6"/>
    </row>
    <row r="6" customFormat="false" ht="38.25" hidden="false" customHeight="false" outlineLevel="0" collapsed="false">
      <c r="B6" s="4"/>
      <c r="C6" s="7" t="s">
        <v>6</v>
      </c>
      <c r="D6" s="6"/>
    </row>
    <row r="7" customFormat="false" ht="25.5" hidden="false" customHeight="false" outlineLevel="0" collapsed="false">
      <c r="B7" s="4"/>
      <c r="C7" s="7" t="s">
        <v>7</v>
      </c>
      <c r="D7" s="6"/>
    </row>
    <row r="8" customFormat="false" ht="25.5" hidden="false" customHeight="false" outlineLevel="0" collapsed="false">
      <c r="B8" s="4"/>
      <c r="C8" s="7" t="s">
        <v>8</v>
      </c>
      <c r="D8" s="6"/>
    </row>
    <row r="9" customFormat="false" ht="38.25" hidden="false" customHeight="false" outlineLevel="0" collapsed="false">
      <c r="B9" s="4"/>
      <c r="C9" s="7" t="s">
        <v>9</v>
      </c>
      <c r="D9" s="6"/>
    </row>
    <row r="10" customFormat="false" ht="25.5" hidden="false" customHeight="false" outlineLevel="0" collapsed="false">
      <c r="B10" s="4"/>
      <c r="C10" s="7" t="s">
        <v>10</v>
      </c>
      <c r="D10" s="6"/>
    </row>
    <row r="11" customFormat="false" ht="26.25" hidden="false" customHeight="false" outlineLevel="0" collapsed="false">
      <c r="B11" s="4"/>
      <c r="C11" s="8" t="s">
        <v>11</v>
      </c>
      <c r="D11" s="9"/>
    </row>
    <row r="12" customFormat="false" ht="38.25" hidden="false" customHeight="true" outlineLevel="0" collapsed="false">
      <c r="B12" s="10" t="s">
        <v>12</v>
      </c>
      <c r="C12" s="11" t="s">
        <v>13</v>
      </c>
      <c r="D12" s="12"/>
    </row>
    <row r="13" customFormat="false" ht="25.5" hidden="false" customHeight="false" outlineLevel="0" collapsed="false">
      <c r="B13" s="10"/>
      <c r="C13" s="13" t="s">
        <v>14</v>
      </c>
      <c r="D13" s="6"/>
    </row>
    <row r="14" customFormat="false" ht="25.5" hidden="false" customHeight="false" outlineLevel="0" collapsed="false">
      <c r="B14" s="10"/>
      <c r="C14" s="13" t="s">
        <v>15</v>
      </c>
      <c r="D14" s="6"/>
    </row>
    <row r="15" customFormat="false" ht="25.5" hidden="false" customHeight="false" outlineLevel="0" collapsed="false">
      <c r="B15" s="10"/>
      <c r="C15" s="14" t="s">
        <v>16</v>
      </c>
      <c r="D15" s="6"/>
    </row>
    <row r="16" customFormat="false" ht="25.5" hidden="false" customHeight="false" outlineLevel="0" collapsed="false">
      <c r="B16" s="10"/>
      <c r="C16" s="14" t="s">
        <v>17</v>
      </c>
      <c r="D16" s="6"/>
    </row>
    <row r="17" customFormat="false" ht="38.25" hidden="false" customHeight="false" outlineLevel="0" collapsed="false">
      <c r="B17" s="10"/>
      <c r="C17" s="14" t="s">
        <v>18</v>
      </c>
      <c r="D17" s="6"/>
    </row>
    <row r="18" customFormat="false" ht="38.25" hidden="false" customHeight="false" outlineLevel="0" collapsed="false">
      <c r="B18" s="10"/>
      <c r="C18" s="14" t="s">
        <v>19</v>
      </c>
      <c r="D18" s="6"/>
    </row>
    <row r="19" customFormat="false" ht="39" hidden="false" customHeight="false" outlineLevel="0" collapsed="false">
      <c r="B19" s="10"/>
      <c r="C19" s="15" t="s">
        <v>20</v>
      </c>
      <c r="D19" s="16"/>
    </row>
    <row r="20" customFormat="false" ht="38.25" hidden="false" customHeight="true" outlineLevel="0" collapsed="false">
      <c r="B20" s="17" t="s">
        <v>21</v>
      </c>
      <c r="C20" s="5" t="s">
        <v>22</v>
      </c>
      <c r="D20" s="6"/>
    </row>
    <row r="21" customFormat="false" ht="25.5" hidden="false" customHeight="false" outlineLevel="0" collapsed="false">
      <c r="B21" s="17"/>
      <c r="C21" s="7" t="s">
        <v>23</v>
      </c>
      <c r="D21" s="6"/>
    </row>
    <row r="22" customFormat="false" ht="51" hidden="false" customHeight="false" outlineLevel="0" collapsed="false">
      <c r="B22" s="17"/>
      <c r="C22" s="7" t="s">
        <v>24</v>
      </c>
      <c r="D22" s="6"/>
    </row>
    <row r="23" customFormat="false" ht="38.25" hidden="false" customHeight="false" outlineLevel="0" collapsed="false">
      <c r="B23" s="17"/>
      <c r="C23" s="7" t="s">
        <v>25</v>
      </c>
      <c r="D23" s="6"/>
    </row>
    <row r="24" customFormat="false" ht="38.25" hidden="false" customHeight="false" outlineLevel="0" collapsed="false">
      <c r="B24" s="17"/>
      <c r="C24" s="7" t="s">
        <v>26</v>
      </c>
      <c r="D24" s="6"/>
    </row>
    <row r="25" customFormat="false" ht="63.75" hidden="false" customHeight="false" outlineLevel="0" collapsed="false">
      <c r="B25" s="17"/>
      <c r="C25" s="7" t="s">
        <v>27</v>
      </c>
      <c r="D25" s="6"/>
    </row>
    <row r="26" customFormat="false" ht="25.5" hidden="false" customHeight="false" outlineLevel="0" collapsed="false">
      <c r="B26" s="17"/>
      <c r="C26" s="7" t="s">
        <v>28</v>
      </c>
      <c r="D26" s="6"/>
    </row>
    <row r="27" customFormat="false" ht="26.25" hidden="false" customHeight="false" outlineLevel="0" collapsed="false">
      <c r="B27" s="17"/>
      <c r="C27" s="8" t="s">
        <v>29</v>
      </c>
      <c r="D27" s="9"/>
    </row>
    <row r="28" customFormat="false" ht="25.5" hidden="false" customHeight="true" outlineLevel="0" collapsed="false">
      <c r="B28" s="18" t="s">
        <v>30</v>
      </c>
      <c r="C28" s="11" t="s">
        <v>31</v>
      </c>
      <c r="D28" s="12"/>
    </row>
    <row r="29" customFormat="false" ht="25.5" hidden="false" customHeight="false" outlineLevel="0" collapsed="false">
      <c r="B29" s="18"/>
      <c r="C29" s="13" t="s">
        <v>32</v>
      </c>
      <c r="D29" s="6"/>
    </row>
    <row r="30" customFormat="false" ht="51" hidden="false" customHeight="false" outlineLevel="0" collapsed="false">
      <c r="B30" s="18"/>
      <c r="C30" s="13" t="s">
        <v>33</v>
      </c>
      <c r="D30" s="6"/>
    </row>
    <row r="31" customFormat="false" ht="25.5" hidden="false" customHeight="false" outlineLevel="0" collapsed="false">
      <c r="B31" s="18"/>
      <c r="C31" s="13" t="s">
        <v>34</v>
      </c>
      <c r="D31" s="6"/>
    </row>
    <row r="32" customFormat="false" ht="25.5" hidden="false" customHeight="false" outlineLevel="0" collapsed="false">
      <c r="B32" s="18"/>
      <c r="C32" s="13" t="s">
        <v>35</v>
      </c>
      <c r="D32" s="6"/>
    </row>
    <row r="33" customFormat="false" ht="25.5" hidden="false" customHeight="false" outlineLevel="0" collapsed="false">
      <c r="B33" s="18"/>
      <c r="C33" s="13" t="s">
        <v>36</v>
      </c>
      <c r="D33" s="6"/>
    </row>
    <row r="34" customFormat="false" ht="38.25" hidden="false" customHeight="false" outlineLevel="0" collapsed="false">
      <c r="B34" s="18"/>
      <c r="C34" s="13" t="s">
        <v>37</v>
      </c>
      <c r="D34" s="6"/>
    </row>
    <row r="35" customFormat="false" ht="64.5" hidden="false" customHeight="false" outlineLevel="0" collapsed="false">
      <c r="B35" s="18"/>
      <c r="C35" s="15" t="s">
        <v>38</v>
      </c>
      <c r="D35" s="16"/>
    </row>
    <row r="36" customFormat="false" ht="25.5" hidden="false" customHeight="true" outlineLevel="0" collapsed="false">
      <c r="B36" s="17" t="s">
        <v>39</v>
      </c>
      <c r="C36" s="5" t="s">
        <v>40</v>
      </c>
      <c r="D36" s="6"/>
    </row>
    <row r="37" customFormat="false" ht="38.25" hidden="false" customHeight="false" outlineLevel="0" collapsed="false">
      <c r="B37" s="17"/>
      <c r="C37" s="7" t="s">
        <v>41</v>
      </c>
      <c r="D37" s="6"/>
    </row>
    <row r="38" customFormat="false" ht="25.5" hidden="false" customHeight="false" outlineLevel="0" collapsed="false">
      <c r="B38" s="17"/>
      <c r="C38" s="7" t="s">
        <v>42</v>
      </c>
      <c r="D38" s="6"/>
    </row>
    <row r="39" customFormat="false" ht="25.5" hidden="false" customHeight="false" outlineLevel="0" collapsed="false">
      <c r="B39" s="17"/>
      <c r="C39" s="7" t="s">
        <v>43</v>
      </c>
      <c r="D39" s="6"/>
    </row>
    <row r="40" customFormat="false" ht="25.5" hidden="false" customHeight="false" outlineLevel="0" collapsed="false">
      <c r="B40" s="17"/>
      <c r="C40" s="7" t="s">
        <v>44</v>
      </c>
      <c r="D40" s="6"/>
    </row>
    <row r="41" customFormat="false" ht="25.5" hidden="false" customHeight="false" outlineLevel="0" collapsed="false">
      <c r="B41" s="17"/>
      <c r="C41" s="7" t="s">
        <v>45</v>
      </c>
      <c r="D41" s="6"/>
    </row>
    <row r="42" customFormat="false" ht="25.5" hidden="false" customHeight="false" outlineLevel="0" collapsed="false">
      <c r="B42" s="17"/>
      <c r="C42" s="7" t="s">
        <v>46</v>
      </c>
      <c r="D42" s="6"/>
    </row>
    <row r="43" customFormat="false" ht="26.25" hidden="false" customHeight="false" outlineLevel="0" collapsed="false">
      <c r="B43" s="17"/>
      <c r="C43" s="8" t="s">
        <v>47</v>
      </c>
      <c r="D43" s="9"/>
    </row>
    <row r="44" customFormat="false" ht="25.5" hidden="false" customHeight="true" outlineLevel="0" collapsed="false">
      <c r="B44" s="19" t="s">
        <v>48</v>
      </c>
      <c r="C44" s="11" t="s">
        <v>49</v>
      </c>
      <c r="D44" s="12"/>
    </row>
    <row r="45" customFormat="false" ht="38.25" hidden="false" customHeight="false" outlineLevel="0" collapsed="false">
      <c r="B45" s="19"/>
      <c r="C45" s="13" t="s">
        <v>50</v>
      </c>
      <c r="D45" s="6"/>
    </row>
    <row r="46" customFormat="false" ht="25.5" hidden="false" customHeight="false" outlineLevel="0" collapsed="false">
      <c r="B46" s="19"/>
      <c r="C46" s="13" t="s">
        <v>51</v>
      </c>
      <c r="D46" s="6"/>
    </row>
    <row r="47" customFormat="false" ht="25.5" hidden="false" customHeight="false" outlineLevel="0" collapsed="false">
      <c r="B47" s="19"/>
      <c r="C47" s="13" t="s">
        <v>52</v>
      </c>
      <c r="D47" s="6"/>
    </row>
    <row r="48" customFormat="false" ht="51" hidden="false" customHeight="false" outlineLevel="0" collapsed="false">
      <c r="B48" s="19"/>
      <c r="C48" s="13" t="s">
        <v>53</v>
      </c>
      <c r="D48" s="6"/>
    </row>
    <row r="49" customFormat="false" ht="25.5" hidden="false" customHeight="false" outlineLevel="0" collapsed="false">
      <c r="B49" s="19"/>
      <c r="C49" s="13" t="s">
        <v>54</v>
      </c>
      <c r="D49" s="6"/>
    </row>
    <row r="50" customFormat="false" ht="51" hidden="false" customHeight="false" outlineLevel="0" collapsed="false">
      <c r="B50" s="19"/>
      <c r="C50" s="13" t="s">
        <v>55</v>
      </c>
      <c r="D50" s="6"/>
    </row>
    <row r="51" customFormat="false" ht="64.5" hidden="false" customHeight="false" outlineLevel="0" collapsed="false">
      <c r="B51" s="19"/>
      <c r="C51" s="15" t="s">
        <v>56</v>
      </c>
      <c r="D51" s="16"/>
    </row>
    <row r="52" customFormat="false" ht="25.5" hidden="false" customHeight="true" outlineLevel="0" collapsed="false">
      <c r="B52" s="20" t="s">
        <v>57</v>
      </c>
      <c r="C52" s="5" t="s">
        <v>58</v>
      </c>
      <c r="D52" s="6"/>
    </row>
    <row r="53" customFormat="false" ht="25.5" hidden="false" customHeight="false" outlineLevel="0" collapsed="false">
      <c r="B53" s="20"/>
      <c r="C53" s="7" t="s">
        <v>59</v>
      </c>
      <c r="D53" s="6"/>
    </row>
    <row r="54" customFormat="false" ht="25.5" hidden="false" customHeight="false" outlineLevel="0" collapsed="false">
      <c r="B54" s="20"/>
      <c r="C54" s="7" t="s">
        <v>60</v>
      </c>
      <c r="D54" s="6"/>
    </row>
    <row r="55" customFormat="false" ht="26.25" hidden="false" customHeight="false" outlineLevel="0" collapsed="false">
      <c r="B55" s="20"/>
      <c r="C55" s="8" t="s">
        <v>61</v>
      </c>
      <c r="D55" s="9"/>
    </row>
    <row r="56" customFormat="false" ht="25.5" hidden="false" customHeight="true" outlineLevel="0" collapsed="false">
      <c r="B56" s="21" t="s">
        <v>62</v>
      </c>
      <c r="C56" s="11" t="s">
        <v>63</v>
      </c>
      <c r="D56" s="12"/>
    </row>
    <row r="57" customFormat="false" ht="38.25" hidden="false" customHeight="false" outlineLevel="0" collapsed="false">
      <c r="B57" s="21"/>
      <c r="C57" s="13" t="s">
        <v>64</v>
      </c>
      <c r="D57" s="6"/>
    </row>
    <row r="58" customFormat="false" ht="25.5" hidden="false" customHeight="false" outlineLevel="0" collapsed="false">
      <c r="B58" s="21"/>
      <c r="C58" s="13" t="s">
        <v>65</v>
      </c>
      <c r="D58" s="6"/>
    </row>
    <row r="59" customFormat="false" ht="26.25" hidden="false" customHeight="false" outlineLevel="0" collapsed="false">
      <c r="B59" s="21"/>
      <c r="C59" s="15" t="s">
        <v>66</v>
      </c>
      <c r="D59" s="16"/>
    </row>
    <row r="60" customFormat="false" ht="38.25" hidden="false" customHeight="true" outlineLevel="0" collapsed="false">
      <c r="B60" s="21" t="s">
        <v>67</v>
      </c>
      <c r="C60" s="22" t="s">
        <v>68</v>
      </c>
      <c r="D60" s="12"/>
    </row>
    <row r="61" customFormat="false" ht="51" hidden="false" customHeight="false" outlineLevel="0" collapsed="false">
      <c r="B61" s="21"/>
      <c r="C61" s="7" t="s">
        <v>69</v>
      </c>
      <c r="D61" s="6"/>
    </row>
    <row r="62" customFormat="false" ht="51" hidden="false" customHeight="false" outlineLevel="0" collapsed="false">
      <c r="B62" s="21"/>
      <c r="C62" s="7" t="s">
        <v>70</v>
      </c>
      <c r="D62" s="6"/>
    </row>
    <row r="63" customFormat="false" ht="21" hidden="false" customHeight="false" outlineLevel="0" collapsed="false">
      <c r="B63" s="21"/>
      <c r="C63" s="23" t="s">
        <v>71</v>
      </c>
      <c r="D63" s="16"/>
    </row>
    <row r="64" customFormat="false" ht="38.25" hidden="false" customHeight="true" outlineLevel="0" collapsed="false">
      <c r="B64" s="24" t="s">
        <v>72</v>
      </c>
      <c r="C64" s="25" t="s">
        <v>73</v>
      </c>
      <c r="D64" s="6"/>
    </row>
    <row r="65" customFormat="false" ht="25.5" hidden="false" customHeight="false" outlineLevel="0" collapsed="false">
      <c r="B65" s="24"/>
      <c r="C65" s="13" t="s">
        <v>74</v>
      </c>
      <c r="D65" s="6"/>
    </row>
    <row r="66" customFormat="false" ht="38.25" hidden="false" customHeight="false" outlineLevel="0" collapsed="false">
      <c r="B66" s="24"/>
      <c r="C66" s="13" t="s">
        <v>75</v>
      </c>
      <c r="D66" s="6"/>
    </row>
    <row r="67" customFormat="false" ht="39" hidden="false" customHeight="false" outlineLevel="0" collapsed="false">
      <c r="B67" s="24"/>
      <c r="C67" s="13" t="s">
        <v>76</v>
      </c>
      <c r="D67" s="6"/>
    </row>
    <row r="68" customFormat="false" ht="25.5" hidden="false" customHeight="true" outlineLevel="0" collapsed="false">
      <c r="B68" s="24" t="s">
        <v>77</v>
      </c>
      <c r="C68" s="22" t="s">
        <v>78</v>
      </c>
      <c r="D68" s="12"/>
    </row>
    <row r="69" customFormat="false" ht="38.25" hidden="false" customHeight="false" outlineLevel="0" collapsed="false">
      <c r="B69" s="24"/>
      <c r="C69" s="7" t="s">
        <v>79</v>
      </c>
      <c r="D69" s="6"/>
    </row>
    <row r="70" customFormat="false" ht="38.25" hidden="false" customHeight="false" outlineLevel="0" collapsed="false">
      <c r="B70" s="24"/>
      <c r="C70" s="7" t="s">
        <v>80</v>
      </c>
      <c r="D70" s="6"/>
    </row>
    <row r="71" customFormat="false" ht="39" hidden="false" customHeight="false" outlineLevel="0" collapsed="false">
      <c r="B71" s="24"/>
      <c r="C71" s="7" t="s">
        <v>81</v>
      </c>
      <c r="D71" s="6"/>
    </row>
    <row r="72" customFormat="false" ht="25.5" hidden="false" customHeight="true" outlineLevel="0" collapsed="false">
      <c r="B72" s="10" t="s">
        <v>82</v>
      </c>
      <c r="C72" s="11" t="s">
        <v>83</v>
      </c>
      <c r="D72" s="12"/>
    </row>
    <row r="73" customFormat="false" ht="25.5" hidden="false" customHeight="false" outlineLevel="0" collapsed="false">
      <c r="B73" s="10"/>
      <c r="C73" s="13" t="s">
        <v>84</v>
      </c>
      <c r="D73" s="6"/>
    </row>
    <row r="74" customFormat="false" ht="51" hidden="false" customHeight="false" outlineLevel="0" collapsed="false">
      <c r="B74" s="10"/>
      <c r="C74" s="13" t="s">
        <v>85</v>
      </c>
      <c r="D74" s="6"/>
    </row>
    <row r="75" customFormat="false" ht="39" hidden="false" customHeight="false" outlineLevel="0" collapsed="false">
      <c r="B75" s="10"/>
      <c r="C75" s="15" t="s">
        <v>86</v>
      </c>
      <c r="D75" s="16"/>
    </row>
    <row r="76" customFormat="false" ht="13.5" hidden="false" customHeight="false" outlineLevel="0" collapsed="false"/>
    <row r="77" customFormat="false" ht="18.75" hidden="false" customHeight="false" outlineLevel="0" collapsed="false">
      <c r="B77" s="26" t="s">
        <v>87</v>
      </c>
      <c r="C77" s="27" t="s">
        <v>88</v>
      </c>
    </row>
    <row r="78" customFormat="false" ht="30.75" hidden="false" customHeight="false" outlineLevel="0" collapsed="false">
      <c r="B78" s="16" t="n">
        <v>0</v>
      </c>
      <c r="C78" s="28" t="s">
        <v>89</v>
      </c>
    </row>
    <row r="79" customFormat="false" ht="30.75" hidden="false" customHeight="false" outlineLevel="0" collapsed="false">
      <c r="B79" s="16" t="n">
        <v>1</v>
      </c>
      <c r="C79" s="29" t="s">
        <v>90</v>
      </c>
    </row>
    <row r="80" customFormat="false" ht="30.75" hidden="false" customHeight="false" outlineLevel="0" collapsed="false">
      <c r="B80" s="16" t="n">
        <v>2</v>
      </c>
      <c r="C80" s="29" t="s">
        <v>91</v>
      </c>
    </row>
    <row r="81" customFormat="false" ht="30.75" hidden="false" customHeight="false" outlineLevel="0" collapsed="false">
      <c r="B81" s="16" t="n">
        <v>3</v>
      </c>
      <c r="C81" s="30" t="s">
        <v>92</v>
      </c>
    </row>
  </sheetData>
  <mergeCells count="12">
    <mergeCell ref="B4:B11"/>
    <mergeCell ref="B12:B19"/>
    <mergeCell ref="B20:B27"/>
    <mergeCell ref="B28:B35"/>
    <mergeCell ref="B36:B43"/>
    <mergeCell ref="B44:B51"/>
    <mergeCell ref="B52:B55"/>
    <mergeCell ref="B56:B59"/>
    <mergeCell ref="B60:B63"/>
    <mergeCell ref="B64:B67"/>
    <mergeCell ref="B68:B71"/>
    <mergeCell ref="B72:B75"/>
  </mergeCells>
  <conditionalFormatting sqref="D4:D75 B78:B81">
    <cfRule type="cellIs" priority="2" operator="equal" aboveAverage="0" equalAverage="0" bottom="0" percent="0" rank="0" text="" dxfId="0">
      <formula>0</formula>
    </cfRule>
    <cfRule type="cellIs" priority="3" operator="equal" aboveAverage="0" equalAverage="0" bottom="0" percent="0" rank="0" text="" dxfId="1">
      <formula>1</formula>
    </cfRule>
    <cfRule type="cellIs" priority="4" operator="equal" aboveAverage="0" equalAverage="0" bottom="0" percent="0" rank="0" text="" dxfId="2">
      <formula>2</formula>
    </cfRule>
  </conditionalFormatting>
  <dataValidations count="1">
    <dataValidation allowBlank="true" error="El dato ingresado no está en el rango de opciones disponibles para esta evaluación. Sólo puede ingresar estos números; 0, 1, 2 ó 3." errorStyle="stop" errorTitle="Dato inválido" operator="between" promptTitle="Opciones" showDropDown="false" showErrorMessage="true" showInputMessage="true" sqref="D4:D75" type="list">
      <formula1>$B$78:$B$8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4: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36.7"/>
    <col collapsed="false" customWidth="true" hidden="false" outlineLevel="0" max="4" min="3" style="0" width="23.41"/>
    <col collapsed="false" customWidth="true" hidden="false" outlineLevel="0" max="5" min="5" style="0" width="4.99"/>
    <col collapsed="false" customWidth="true" hidden="false" outlineLevel="0" max="6" min="6" style="0" width="38.7"/>
    <col collapsed="false" customWidth="true" hidden="false" outlineLevel="0" max="7" min="7" style="0" width="17.7"/>
    <col collapsed="false" customWidth="true" hidden="false" outlineLevel="0" max="8" min="8" style="0" width="20.85"/>
  </cols>
  <sheetData>
    <row r="4" customFormat="false" ht="13.5" hidden="false" customHeight="false" outlineLevel="0" collapsed="false"/>
    <row r="5" customFormat="false" ht="18.75" hidden="false" customHeight="false" outlineLevel="0" collapsed="false">
      <c r="B5" s="31" t="s">
        <v>0</v>
      </c>
      <c r="C5" s="32" t="s">
        <v>93</v>
      </c>
      <c r="D5" s="32" t="s">
        <v>94</v>
      </c>
      <c r="F5" s="33" t="s">
        <v>95</v>
      </c>
      <c r="G5" s="34" t="s">
        <v>96</v>
      </c>
      <c r="H5" s="35" t="s">
        <v>94</v>
      </c>
    </row>
    <row r="6" customFormat="false" ht="27" hidden="false" customHeight="false" outlineLevel="0" collapsed="false">
      <c r="B6" s="36" t="n">
        <v>1</v>
      </c>
      <c r="C6" s="37" t="e">
        <f aca="false">AVERAGE('Evaluación de los Principios'!D4:D11)</f>
        <v>#DIV/0!</v>
      </c>
      <c r="D6" s="38" t="e">
        <f aca="false">SUM('Evaluación de los Principios'!D4:D11)/(COUNT('Evaluación de los Principios'!D4:D11)*3)</f>
        <v>#DIV/0!</v>
      </c>
      <c r="F6" s="39" t="s">
        <v>97</v>
      </c>
      <c r="G6" s="40" t="e">
        <f aca="false">AVERAGE(C6,C7,C9,C15,C16,C17)</f>
        <v>#DIV/0!</v>
      </c>
      <c r="H6" s="41" t="e">
        <f aca="false">SUM(C6,C7,C9,C15,C16,C17)/(6*3)</f>
        <v>#DIV/0!</v>
      </c>
    </row>
    <row r="7" customFormat="false" ht="27" hidden="false" customHeight="false" outlineLevel="0" collapsed="false">
      <c r="B7" s="42" t="n">
        <v>2</v>
      </c>
      <c r="C7" s="37" t="e">
        <f aca="false">AVERAGE('Evaluación de los Principios'!D12:D19)</f>
        <v>#DIV/0!</v>
      </c>
      <c r="D7" s="43" t="e">
        <f aca="false">SUM('Evaluación de los Principios'!D12:D19)/((COUNT('Evaluación de los Principios'!D12:D19)*3))</f>
        <v>#DIV/0!</v>
      </c>
      <c r="F7" s="44" t="s">
        <v>98</v>
      </c>
      <c r="G7" s="40" t="e">
        <f aca="false">AVERAGE(C14,C13,C12,C11,C10,C8)</f>
        <v>#DIV/0!</v>
      </c>
      <c r="H7" s="45" t="e">
        <f aca="false">SUM(C8,C10,C11,C12,C13,C14)/(6*3)</f>
        <v>#DIV/0!</v>
      </c>
    </row>
    <row r="8" customFormat="false" ht="27" hidden="false" customHeight="false" outlineLevel="0" collapsed="false">
      <c r="B8" s="46" t="n">
        <v>3</v>
      </c>
      <c r="C8" s="37" t="e">
        <f aca="false">AVERAGE('Evaluación de los Principios'!D20:D27)</f>
        <v>#DIV/0!</v>
      </c>
      <c r="D8" s="43" t="e">
        <f aca="false">SUM('Evaluación de los Principios'!D20:D27)/(COUNT('Evaluación de los Principios'!D20:D27)*3)</f>
        <v>#DIV/0!</v>
      </c>
      <c r="F8" s="47"/>
      <c r="G8" s="48"/>
      <c r="H8" s="49"/>
    </row>
    <row r="9" customFormat="false" ht="27" hidden="false" customHeight="false" outlineLevel="0" collapsed="false">
      <c r="B9" s="42" t="n">
        <v>4</v>
      </c>
      <c r="C9" s="37" t="e">
        <f aca="false">AVERAGE('Evaluación de los Principios'!D28:D35)</f>
        <v>#DIV/0!</v>
      </c>
      <c r="D9" s="43" t="e">
        <f aca="false">SUM('Evaluación de los Principios'!D28:D35)/(COUNT('Evaluación de los Principios'!D28:D35)*3)</f>
        <v>#DIV/0!</v>
      </c>
      <c r="F9" s="47"/>
      <c r="G9" s="48"/>
      <c r="H9" s="49"/>
    </row>
    <row r="10" customFormat="false" ht="27" hidden="false" customHeight="false" outlineLevel="0" collapsed="false">
      <c r="B10" s="46" t="n">
        <v>5</v>
      </c>
      <c r="C10" s="37" t="e">
        <f aca="false">AVERAGE('Evaluación de los Principios'!D36:D43)</f>
        <v>#DIV/0!</v>
      </c>
      <c r="D10" s="43" t="e">
        <f aca="false">SUM('Evaluación de los Principios'!D36:D43)/(COUNT('Evaluación de los Principios'!D36:D43)*3)</f>
        <v>#DIV/0!</v>
      </c>
      <c r="F10" s="50" t="s">
        <v>99</v>
      </c>
      <c r="G10" s="51" t="s">
        <v>96</v>
      </c>
      <c r="H10" s="52" t="s">
        <v>94</v>
      </c>
    </row>
    <row r="11" customFormat="false" ht="27" hidden="false" customHeight="false" outlineLevel="0" collapsed="false">
      <c r="B11" s="46" t="n">
        <v>6</v>
      </c>
      <c r="C11" s="37" t="e">
        <f aca="false">AVERAGE('Evaluación de los Principios'!D44:D51)</f>
        <v>#DIV/0!</v>
      </c>
      <c r="D11" s="43" t="e">
        <f aca="false">SUM('Evaluación de los Principios'!D44:D51)/(COUNT('Evaluación de los Principios'!D44:D51)*3)</f>
        <v>#DIV/0!</v>
      </c>
      <c r="F11" s="53" t="s">
        <v>100</v>
      </c>
      <c r="G11" s="40" t="e">
        <f aca="false">(C6+C7+C16)/3</f>
        <v>#DIV/0!</v>
      </c>
      <c r="H11" s="54" t="e">
        <f aca="false">(D6+D7+D16)/3</f>
        <v>#DIV/0!</v>
      </c>
    </row>
    <row r="12" customFormat="false" ht="27" hidden="false" customHeight="false" outlineLevel="0" collapsed="false">
      <c r="B12" s="46" t="n">
        <v>7</v>
      </c>
      <c r="C12" s="37" t="e">
        <f aca="false">AVERAGE('Evaluación de los Principios'!D52:D55)</f>
        <v>#DIV/0!</v>
      </c>
      <c r="D12" s="43" t="e">
        <f aca="false">SUM('Evaluación de los Principios'!D52:D55)/(COUNT('Evaluación de los Principios'!D52:D55)*3)</f>
        <v>#DIV/0!</v>
      </c>
      <c r="F12" s="55" t="s">
        <v>101</v>
      </c>
      <c r="G12" s="40" t="e">
        <f aca="false">AVERAGE(C8,C15,C16)</f>
        <v>#DIV/0!</v>
      </c>
      <c r="H12" s="56" t="e">
        <f aca="false">AVERAGE(D8,D15,D16)</f>
        <v>#DIV/0!</v>
      </c>
    </row>
    <row r="13" customFormat="false" ht="27" hidden="false" customHeight="false" outlineLevel="0" collapsed="false">
      <c r="B13" s="46" t="n">
        <v>8</v>
      </c>
      <c r="C13" s="37" t="e">
        <f aca="false">AVERAGE('Evaluación de los Principios'!D56:D59)</f>
        <v>#DIV/0!</v>
      </c>
      <c r="D13" s="43" t="e">
        <f aca="false">SUM('Evaluación de los Principios'!D56:D59)/(COUNT('Evaluación de los Principios'!D56:D59)*3)</f>
        <v>#DIV/0!</v>
      </c>
      <c r="F13" s="57" t="s">
        <v>102</v>
      </c>
      <c r="G13" s="40" t="e">
        <f aca="false">AVERAGE(C8,C10,C11)</f>
        <v>#DIV/0!</v>
      </c>
      <c r="H13" s="56" t="e">
        <f aca="false">AVERAGE(D8,D10,D11)</f>
        <v>#DIV/0!</v>
      </c>
    </row>
    <row r="14" customFormat="false" ht="27" hidden="false" customHeight="false" outlineLevel="0" collapsed="false">
      <c r="B14" s="46" t="n">
        <v>9</v>
      </c>
      <c r="C14" s="37" t="e">
        <f aca="false">AVERAGE('Evaluación de los Principios'!D60:D63)</f>
        <v>#DIV/0!</v>
      </c>
      <c r="D14" s="43" t="e">
        <f aca="false">SUM('Evaluación de los Principios'!D60:D63)/(COUNT('Evaluación de los Principios'!D60:D63)*3)</f>
        <v>#DIV/0!</v>
      </c>
      <c r="F14" s="58" t="s">
        <v>103</v>
      </c>
      <c r="G14" s="40" t="e">
        <f aca="false">AVERAGE(C12:C14)</f>
        <v>#DIV/0!</v>
      </c>
      <c r="H14" s="59" t="e">
        <f aca="false">AVERAGE(D12:D14)</f>
        <v>#DIV/0!</v>
      </c>
    </row>
    <row r="15" customFormat="false" ht="27" hidden="false" customHeight="false" outlineLevel="0" collapsed="false">
      <c r="B15" s="42" t="n">
        <v>10</v>
      </c>
      <c r="C15" s="37" t="e">
        <f aca="false">AVERAGE('Evaluación de los Principios'!D64:D67)</f>
        <v>#DIV/0!</v>
      </c>
      <c r="D15" s="43" t="e">
        <f aca="false">SUM('Evaluación de los Principios'!D64:D67)/(COUNT('Evaluación de los Principios'!D64:D67)*3)</f>
        <v>#DIV/0!</v>
      </c>
    </row>
    <row r="16" customFormat="false" ht="27" hidden="false" customHeight="false" outlineLevel="0" collapsed="false">
      <c r="B16" s="42" t="n">
        <v>11</v>
      </c>
      <c r="C16" s="37" t="e">
        <f aca="false">AVERAGE('Evaluación de los Principios'!D68:D71)</f>
        <v>#DIV/0!</v>
      </c>
      <c r="D16" s="43" t="e">
        <f aca="false">SUM('Evaluación de los Principios'!D68:D71)/(COUNT('Evaluación de los Principios'!D68:D71)*3)</f>
        <v>#DIV/0!</v>
      </c>
    </row>
    <row r="17" customFormat="false" ht="27" hidden="false" customHeight="false" outlineLevel="0" collapsed="false">
      <c r="B17" s="60" t="n">
        <v>12</v>
      </c>
      <c r="C17" s="37" t="e">
        <f aca="false">AVERAGE('Evaluación de los Principios'!D72:D75)</f>
        <v>#DIV/0!</v>
      </c>
      <c r="D17" s="61" t="e">
        <f aca="false">SUM('Evaluación de los Principios'!D72:D75)/(COUNT('Evaluación de los Principios'!D72:D75)*3)</f>
        <v>#DIV/0!</v>
      </c>
      <c r="F17" s="62" t="s">
        <v>104</v>
      </c>
      <c r="G17" s="63" t="s">
        <v>96</v>
      </c>
      <c r="H17" s="64" t="s">
        <v>94</v>
      </c>
    </row>
    <row r="18" customFormat="false" ht="36" hidden="false" customHeight="false" outlineLevel="0" collapsed="false">
      <c r="B18" s="65" t="s">
        <v>105</v>
      </c>
      <c r="C18" s="37" t="e">
        <f aca="false">AVERAGE(C6:C17)</f>
        <v>#DIV/0!</v>
      </c>
      <c r="D18" s="66" t="e">
        <f aca="false">SUM('Evaluación de los Principios'!D4:D75)/(COUNT('Evaluación de los Principios'!D4:D75)*3)</f>
        <v>#DIV/0!</v>
      </c>
      <c r="F18" s="67" t="s">
        <v>106</v>
      </c>
      <c r="G18" s="68" t="n">
        <f aca="false">('Evaluación de los Principios'!D5+'Evaluación de los Principios'!D7+'Evaluación de los Principios'!D10+'Evaluación de los Principios'!D12+'Evaluación de los Principios'!D13+'Evaluación de los Principios'!D14+'Evaluación de los Principios'!D15+'Evaluación de los Principios'!D16+'Evaluación de los Principios'!D17+'Evaluación de los Principios'!D18+'Evaluación de los Principios'!D19)/11</f>
        <v>0</v>
      </c>
      <c r="H18" s="69" t="n">
        <f aca="false">('Evaluación de los Principios'!D5+'Evaluación de los Principios'!D7+'Evaluación de los Principios'!D10+'Evaluación de los Principios'!D12+'Evaluación de los Principios'!D13+'Evaluación de los Principios'!D14+'Evaluación de los Principios'!D15+'Evaluación de los Principios'!D16+'Evaluación de los Principios'!D17+'Evaluación de los Principios'!D18+'Evaluación de los Principios'!D19)/(11*3)</f>
        <v>0</v>
      </c>
    </row>
    <row r="19" customFormat="false" ht="47.25" hidden="false" customHeight="false" outlineLevel="0" collapsed="false">
      <c r="F19" s="70" t="s">
        <v>107</v>
      </c>
      <c r="G19" s="71" t="e">
        <f aca="false">AVERAGE('Evaluación de los Principios'!D4:D11,'Evaluación de los Principios'!D72:D75)</f>
        <v>#DIV/0!</v>
      </c>
      <c r="H19" s="72" t="e">
        <f aca="false">SUM('Evaluación de los Principios'!D72:D75,'Evaluación de los Principios'!D4:D11)/(COUNT('Evaluación de los Principios'!D72:D75,'Evaluación de los Principios'!D4:D11)*3)</f>
        <v>#DIV/0!</v>
      </c>
    </row>
    <row r="20" customFormat="false" ht="47.25" hidden="false" customHeight="false" outlineLevel="0" collapsed="false">
      <c r="F20" s="70" t="s">
        <v>108</v>
      </c>
      <c r="G20" s="71" t="e">
        <f aca="false">AVERAGE('Evaluación de los Principios'!D11,'Evaluación de los Principios'!D13,'Evaluación de los Principios'!D29,'Evaluación de los Principios'!D30,'Evaluación de los Principios'!D33,'Evaluación de los Principios'!D35,'Evaluación de los Principios'!D51,'Evaluación de los Principios'!D65,'Evaluación de los Principios'!D66,'Evaluación de los Principios'!D67,'Evaluación de los Principios'!D71)</f>
        <v>#DIV/0!</v>
      </c>
      <c r="H20" s="73" t="n">
        <f aca="false">('Evaluación de los Principios'!D11+'Evaluación de los Principios'!D13+'Evaluación de los Principios'!D29+'Evaluación de los Principios'!D30+'Evaluación de los Principios'!D33+'Evaluación de los Principios'!D35+'Evaluación de los Principios'!D51+'Evaluación de los Principios'!D65+'Evaluación de los Principios'!D66+'Evaluación de los Principios'!D67+'Evaluación de los Principios'!D71)/(11*3)</f>
        <v>0</v>
      </c>
    </row>
    <row r="21" customFormat="false" ht="47.25" hidden="false" customHeight="false" outlineLevel="0" collapsed="false">
      <c r="F21" s="70" t="s">
        <v>109</v>
      </c>
      <c r="G21" s="71" t="e">
        <f aca="false">AVERAGE('Evaluación de los Principios'!D28,'Evaluación de los Principios'!D29,'Evaluación de los Principios'!D30,'Evaluación de los Principios'!D31,'Evaluación de los Principios'!D32,'Evaluación de los Principios'!D33,'Evaluación de los Principios'!D34,'Evaluación de los Principios'!D35,'Evaluación de los Principios'!D37,'Evaluación de los Principios'!D46,'Evaluación de los Principios'!D48,'Evaluación de los Principios'!D51,'Evaluación de los Principios'!D66,'Evaluación de los Principios'!D67,'Evaluación de los Principios'!D64,'Evaluación de los Principios'!D65)</f>
        <v>#DIV/0!</v>
      </c>
      <c r="H21" s="73" t="n">
        <f aca="false">('Evaluación de los Principios'!D28+'Evaluación de los Principios'!D29+'Evaluación de los Principios'!D30+'Evaluación de los Principios'!D31+'Evaluación de los Principios'!D32+'Evaluación de los Principios'!D33+'Evaluación de los Principios'!D34+'Evaluación de los Principios'!D35+'Evaluación de los Principios'!D37+'Evaluación de los Principios'!D46+'Evaluación de los Principios'!D48+'Evaluación de los Principios'!D51+'Evaluación de los Principios'!D66+'Evaluación de los Principios'!D67+'Evaluación de los Principios'!D64+'Evaluación de los Principios'!D65)/(16*3)</f>
        <v>0</v>
      </c>
    </row>
    <row r="22" customFormat="false" ht="31.5" hidden="false" customHeight="false" outlineLevel="0" collapsed="false">
      <c r="F22" s="70" t="s">
        <v>110</v>
      </c>
      <c r="G22" s="71" t="e">
        <f aca="false">AVERAGE('Evaluación de los Principios'!D4,'Evaluación de los Principios'!D5,'Evaluación de los Principios'!D10,'Evaluación de los Principios'!D12,'Evaluación de los Principios'!D38,'Evaluación de los Principios'!D51,'Evaluación de los Principios'!D53,'Evaluación de los Principios'!D55,'Evaluación de los Principios'!D56,'Evaluación de los Principios'!D60,'Evaluación de los Principios'!D61)</f>
        <v>#DIV/0!</v>
      </c>
      <c r="H22" s="73" t="n">
        <f aca="false">('Evaluación de los Principios'!D4+'Evaluación de los Principios'!D5+'Evaluación de los Principios'!D10+'Evaluación de los Principios'!D12+'Evaluación de los Principios'!D38+'Evaluación de los Principios'!D51+'Evaluación de los Principios'!D53+'Evaluación de los Principios'!D55+'Evaluación de los Principios'!D56+'Evaluación de los Principios'!D60+'Evaluación de los Principios'!D61)/(11*3)</f>
        <v>0</v>
      </c>
    </row>
    <row r="23" customFormat="false" ht="31.5" hidden="false" customHeight="false" outlineLevel="0" collapsed="false">
      <c r="F23" s="74" t="s">
        <v>111</v>
      </c>
      <c r="G23" s="71" t="n">
        <f aca="false">('Evaluación de los Principios'!D13+'Evaluación de los Principios'!D21+'Evaluación de los Principios'!D22+'Evaluación de los Principios'!D30+'Evaluación de los Principios'!D31+'Evaluación de los Principios'!D32+'Evaluación de los Principios'!D33+'Evaluación de los Principios'!D44+'Evaluación de los Principios'!D45+'Evaluación de los Principios'!D46+'Evaluación de los Principios'!D47+'Evaluación de los Principios'!D48+'Evaluación de los Principios'!D49+'Evaluación de los Principios'!D51+'Evaluación de los Principios'!D64+'Evaluación de los Principios'!D65+'Evaluación de los Principios'!D66+'Evaluación de los Principios'!D67)/18</f>
        <v>0</v>
      </c>
      <c r="H23" s="73" t="n">
        <f aca="false">('Evaluación de los Principios'!D13+'Evaluación de los Principios'!D21+'Evaluación de los Principios'!D22+'Evaluación de los Principios'!D30+'Evaluación de los Principios'!D31+'Evaluación de los Principios'!D32+'Evaluación de los Principios'!D33+'Evaluación de los Principios'!D44+'Evaluación de los Principios'!D45+'Evaluación de los Principios'!D46+'Evaluación de los Principios'!D47+'Evaluación de los Principios'!D48+'Evaluación de los Principios'!D49+'Evaluación de los Principios'!D51+'Evaluación de los Principios'!D64+'Evaluación de los Principios'!D65+'Evaluación de los Principios'!D66+'Evaluación de los Principios'!D67)/(18*3)</f>
        <v>0</v>
      </c>
    </row>
    <row r="24" customFormat="false" ht="31.5" hidden="false" customHeight="false" outlineLevel="0" collapsed="false">
      <c r="F24" s="74" t="s">
        <v>112</v>
      </c>
      <c r="G24" s="71" t="n">
        <f aca="false">('Evaluación de los Principios'!D52+'Evaluación de los Principios'!D53+'Evaluación de los Principios'!D54+'Evaluación de los Principios'!D55+'Evaluación de los Principios'!D56+'Evaluación de los Principios'!D57+'Evaluación de los Principios'!D58+'Evaluación de los Principios'!D59+'Evaluación de los Principios'!D60+'Evaluación de los Principios'!D63)/10</f>
        <v>0</v>
      </c>
      <c r="H24" s="73" t="n">
        <f aca="false">('Evaluación de los Principios'!D52+'Evaluación de los Principios'!D53+'Evaluación de los Principios'!D54+'Evaluación de los Principios'!D55+'Evaluación de los Principios'!D56+'Evaluación de los Principios'!D57+'Evaluación de los Principios'!D58+'Evaluación de los Principios'!D59+'Evaluación de los Principios'!D60+'Evaluación de los Principios'!D63)/(10*3)</f>
        <v>0</v>
      </c>
    </row>
    <row r="25" customFormat="false" ht="31.5" hidden="false" customHeight="false" outlineLevel="0" collapsed="false">
      <c r="F25" s="74" t="s">
        <v>113</v>
      </c>
      <c r="G25" s="71" t="n">
        <f aca="false">('Evaluación de los Principios'!D20+'Evaluación de los Principios'!D21+'Evaluación de los Principios'!D25+'Evaluación de los Principios'!D26+'Evaluación de los Principios'!D27+'Evaluación de los Principios'!D31+'Evaluación de los Principios'!D35+'Evaluación de los Principios'!D36+'Evaluación de los Principios'!D37+'Evaluación de los Principios'!D38+'Evaluación de los Principios'!D39+'Evaluación de los Principios'!D40+'Evaluación de los Principios'!D41+'Evaluación de los Principios'!D42+'Evaluación de los Principios'!D43+'Evaluación de los Principios'!D45+'Evaluación de los Principios'!D44+'Evaluación de los Principios'!D46+'Evaluación de los Principios'!D47+'Evaluación de los Principios'!D48+'Evaluación de los Principios'!D49+'Evaluación de los Principios'!D50+'Evaluación de los Principios'!D53+'Evaluación de los Principios'!D55+'Evaluación de los Principios'!D58+'Evaluación de los Principios'!D61+'Evaluación de los Principios'!D64)/(27)</f>
        <v>0</v>
      </c>
      <c r="H25" s="73" t="n">
        <f aca="false">('Evaluación de los Principios'!D20+'Evaluación de los Principios'!D21+'Evaluación de los Principios'!D25+'Evaluación de los Principios'!D26+'Evaluación de los Principios'!D27+'Evaluación de los Principios'!D31+'Evaluación de los Principios'!D35+'Evaluación de los Principios'!D36+'Evaluación de los Principios'!D37+'Evaluación de los Principios'!D38+'Evaluación de los Principios'!D39+'Evaluación de los Principios'!D40+'Evaluación de los Principios'!D41+'Evaluación de los Principios'!D42+'Evaluación de los Principios'!D43+'Evaluación de los Principios'!D45+'Evaluación de los Principios'!D44+'Evaluación de los Principios'!D46+'Evaluación de los Principios'!D47+'Evaluación de los Principios'!D48+'Evaluación de los Principios'!D49+'Evaluación de los Principios'!D50+'Evaluación de los Principios'!D53+'Evaluación de los Principios'!D55+'Evaluación de los Principios'!D58+'Evaluación de los Principios'!D61+'Evaluación de los Principios'!D64)/(27*3)</f>
        <v>0</v>
      </c>
    </row>
    <row r="26" customFormat="false" ht="31.5" hidden="false" customHeight="false" outlineLevel="0" collapsed="false">
      <c r="F26" s="74" t="s">
        <v>114</v>
      </c>
      <c r="G26" s="71" t="n">
        <f aca="false">('Evaluación de los Principios'!D9+'Evaluación de los Principios'!D19+'Evaluación de los Principios'!D20+'Evaluación de los Principios'!D25+'Evaluación de los Principios'!D26+'Evaluación de los Principios'!D42+'Evaluación de los Principios'!D43+'Evaluación de los Principios'!D45+'Evaluación de los Principios'!D52+'Evaluación de los Principios'!D54+'Evaluación de los Principios'!D58+'Evaluación de los Principios'!D63+'Evaluación de los Principios'!D62+'Evaluación de los Principios'!D67+'Evaluación de los Principios'!D71)/15</f>
        <v>0</v>
      </c>
      <c r="H26" s="73" t="n">
        <f aca="false">('Evaluación de los Principios'!D9+'Evaluación de los Principios'!D19+'Evaluación de los Principios'!D20+'Evaluación de los Principios'!D25+'Evaluación de los Principios'!D26+'Evaluación de los Principios'!D42+'Evaluación de los Principios'!D43+'Evaluación de los Principios'!D45+'Evaluación de los Principios'!D52+'Evaluación de los Principios'!D54+'Evaluación de los Principios'!D58+'Evaluación de los Principios'!D63+'Evaluación de los Principios'!D62+'Evaluación de los Principios'!D67+'Evaluación de los Principios'!D71)/(15*3)</f>
        <v>0</v>
      </c>
    </row>
    <row r="27" customFormat="false" ht="31.5" hidden="false" customHeight="false" outlineLevel="0" collapsed="false">
      <c r="F27" s="70" t="s">
        <v>115</v>
      </c>
      <c r="G27" s="71" t="n">
        <f aca="false">('Evaluación de los Principios'!D8+'Evaluación de los Principios'!D14+'Evaluación de los Principios'!D24+'Evaluación de los Principios'!D40+'Evaluación de los Principios'!D46+'Evaluación de los Principios'!D47+'Evaluación de los Principios'!D59+'Evaluación de los Principios'!D62+'Evaluación de los Principios'!D66)/9</f>
        <v>0</v>
      </c>
      <c r="H27" s="73" t="n">
        <f aca="false">('Evaluación de los Principios'!D8+'Evaluación de los Principios'!D14+'Evaluación de los Principios'!D24+'Evaluación de los Principios'!D40+'Evaluación de los Principios'!D46+'Evaluación de los Principios'!D47+'Evaluación de los Principios'!D59+'Evaluación de los Principios'!D62+'Evaluación de los Principios'!D66)/(9*3)</f>
        <v>0</v>
      </c>
    </row>
    <row r="28" customFormat="false" ht="47.25" hidden="false" customHeight="false" outlineLevel="0" collapsed="false">
      <c r="F28" s="70" t="s">
        <v>116</v>
      </c>
      <c r="G28" s="71" t="n">
        <f aca="false">('Evaluación de los Principios'!D71+'Evaluación de los Principios'!D10+'Evaluación de los Principios'!D14+'Evaluación de los Principios'!D38+'Evaluación de los Principios'!D52+'Evaluación de los Principios'!D54+'Evaluación de los Principios'!D58+'Evaluación de los Principios'!D62)/8</f>
        <v>0</v>
      </c>
      <c r="H28" s="73" t="n">
        <f aca="false">('Evaluación de los Principios'!D71+'Evaluación de los Principios'!D10+'Evaluación de los Principios'!D14+'Evaluación de los Principios'!D38+'Evaluación de los Principios'!D52+'Evaluación de los Principios'!D54+'Evaluación de los Principios'!D58+'Evaluación de los Principios'!D62)/(8*3)</f>
        <v>0</v>
      </c>
    </row>
    <row r="29" customFormat="false" ht="31.5" hidden="false" customHeight="false" outlineLevel="0" collapsed="false">
      <c r="F29" s="70" t="s">
        <v>117</v>
      </c>
      <c r="G29" s="71" t="n">
        <f aca="false">('Evaluación de los Principios'!D4+'Evaluación de los Principios'!D20+'Evaluación de los Principios'!D26+'Evaluación de los Principios'!D27+'Evaluación de los Principios'!D28+'Evaluación de los Principios'!D29+'Evaluación de los Principios'!D32+'Evaluación de los Principios'!D34+'Evaluación de los Principios'!D35+'Evaluación de los Principios'!D36+'Evaluación de los Principios'!D37+'Evaluación de los Principios'!D41+'Evaluación de los Principios'!D42+'Evaluación de los Principios'!D43+'Evaluación de los Principios'!D44+'Evaluación de los Principios'!D45+'Evaluación de los Principios'!D48+'Evaluación de los Principios'!D49+'Evaluación de los Principios'!D50+'Evaluación de los Principios'!D52+'Evaluación de los Principios'!D54+'Evaluación de los Principios'!D63+'Evaluación de los Principios'!D68+'Evaluación de los Principios'!D69+'Evaluación de los Principios'!D70+'Evaluación de los Principios'!D71)/26</f>
        <v>0</v>
      </c>
      <c r="H29" s="73" t="n">
        <f aca="false">('Evaluación de los Principios'!D4+'Evaluación de los Principios'!D20+'Evaluación de los Principios'!D26+'Evaluación de los Principios'!D27+'Evaluación de los Principios'!D28+'Evaluación de los Principios'!D29+'Evaluación de los Principios'!D32+'Evaluación de los Principios'!D34+'Evaluación de los Principios'!D35+'Evaluación de los Principios'!D36+'Evaluación de los Principios'!D37+'Evaluación de los Principios'!D41+'Evaluación de los Principios'!D42+'Evaluación de los Principios'!D43+'Evaluación de los Principios'!D44+'Evaluación de los Principios'!D45+'Evaluación de los Principios'!D48+'Evaluación de los Principios'!D49+'Evaluación de los Principios'!D50+'Evaluación de los Principios'!D52+'Evaluación de los Principios'!D54+'Evaluación de los Principios'!D63+'Evaluación de los Principios'!D68+'Evaluación de los Principios'!D69+'Evaluación de los Principios'!D70+'Evaluación de los Principios'!D71)/(26*3)</f>
        <v>0</v>
      </c>
    </row>
    <row r="30" customFormat="false" ht="32.25" hidden="false" customHeight="false" outlineLevel="0" collapsed="false">
      <c r="F30" s="75" t="s">
        <v>118</v>
      </c>
      <c r="G30" s="76" t="n">
        <f aca="false">('Evaluación de los Principios'!D4+'Evaluación de los Principios'!D10+'Evaluación de los Principios'!D12+'Evaluación de los Principios'!D13+'Evaluación de los Principios'!D14+'Evaluación de los Principios'!D22+'Evaluación de los Principios'!D23+'Evaluación de los Principios'!D24+'Evaluación de los Principios'!D26+'Evaluación de los Principios'!D33+'Evaluación de los Principios'!D61+'Evaluación de los Principios'!D64+'Evaluación de los Principios'!D65+'Evaluación de los Principios'!D67+'Evaluación de los Principios'!D68+'Evaluación de los Principios'!D70+'Evaluación de los Principios'!D73+'Evaluación de los Principios'!D74+'Evaluación de los Principios'!D75)/11</f>
        <v>0</v>
      </c>
      <c r="H30" s="73" t="n">
        <f aca="false">('Evaluación de los Principios'!D4+'Evaluación de los Principios'!D10+'Evaluación de los Principios'!D12+'Evaluación de los Principios'!D13+'Evaluación de los Principios'!D14+'Evaluación de los Principios'!D22+'Evaluación de los Principios'!D23+'Evaluación de los Principios'!D24+'Evaluación de los Principios'!D26+'Evaluación de los Principios'!D33+'Evaluación de los Principios'!D61+'Evaluación de los Principios'!D64+'Evaluación de los Principios'!D65+'Evaluación de los Principios'!D67+'Evaluación de los Principios'!D68+'Evaluación de los Principios'!D70+'Evaluación de los Principios'!D73+'Evaluación de los Principios'!D74+'Evaluación de los Principios'!D75)/(11*3)</f>
        <v>0</v>
      </c>
    </row>
  </sheetData>
  <sheetProtection sheet="true" password="c25f" objects="true" scenarios="true"/>
  <conditionalFormatting sqref="G6:G7 G11:G14 C6:C18 G18:G30">
    <cfRule type="cellIs" priority="2" operator="equal" aboveAverage="0" equalAverage="0" bottom="0" percent="0" rank="0" text="" dxfId="3">
      <formula>0</formula>
    </cfRule>
    <cfRule type="cellIs" priority="3" operator="equal" aboveAverage="0" equalAverage="0" bottom="0" percent="0" rank="0" text="" dxfId="4">
      <formula>1</formula>
    </cfRule>
    <cfRule type="cellIs" priority="4" operator="equal" aboveAverage="0" equalAverage="0" bottom="0" percent="0" rank="0" text="" dxfId="5">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81" activeCellId="0" sqref="S81"/>
    </sheetView>
  </sheetViews>
  <sheetFormatPr defaultColWidth="11.0546875" defaultRowHeight="12.75" zeroHeight="false" outlineLevelRow="0" outlineLevelCol="0"/>
  <sheetData/>
  <sheetProtection sheet="true" password="c25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19:17:56Z</dcterms:created>
  <dc:creator>Stanly</dc:creator>
  <dc:description/>
  <dc:language>en-US</dc:language>
  <cp:lastModifiedBy>Stanly</cp:lastModifiedBy>
  <dcterms:modified xsi:type="dcterms:W3CDTF">2009-10-31T20:57:05Z</dcterms:modified>
  <cp:revision>0</cp:revision>
  <dc:subject/>
  <dc:title/>
</cp:coreProperties>
</file>