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 Prestamo" sheetId="1" state="visible" r:id="rId2"/>
    <sheet name="Planilla en blan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Tabla de Amortización:</t>
  </si>
  <si>
    <t xml:space="preserve">Principal</t>
  </si>
  <si>
    <t xml:space="preserve">Interes</t>
  </si>
  <si>
    <t xml:space="preserve">Plazo</t>
  </si>
  <si>
    <t xml:space="preserve">Pago</t>
  </si>
  <si>
    <t xml:space="preserve">Mes</t>
  </si>
  <si>
    <t xml:space="preserve">Saldo inicial</t>
  </si>
  <si>
    <t xml:space="preserve">Amort.</t>
  </si>
  <si>
    <t xml:space="preserve">Intereses</t>
  </si>
  <si>
    <t xml:space="preserve">Mens.</t>
  </si>
  <si>
    <t xml:space="preserve">Saldo final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 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0.00%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8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99"/>
    <col collapsed="false" customWidth="true" hidden="false" outlineLevel="0" max="5" min="3" style="2" width="11.13"/>
    <col collapsed="false" customWidth="true" hidden="false" outlineLevel="0" max="6" min="6" style="2" width="13.7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5" t="n">
        <v>10000000</v>
      </c>
    </row>
    <row r="4" customFormat="false" ht="15" hidden="false" customHeight="false" outlineLevel="0" collapsed="false">
      <c r="A4" s="4" t="s">
        <v>2</v>
      </c>
      <c r="B4" s="6" t="n">
        <f aca="false">+C4/12</f>
        <v>0.00916666666666667</v>
      </c>
      <c r="C4" s="7" t="n">
        <v>0.11</v>
      </c>
    </row>
    <row r="5" customFormat="false" ht="15" hidden="false" customHeight="false" outlineLevel="0" collapsed="false">
      <c r="A5" s="4" t="s">
        <v>3</v>
      </c>
      <c r="B5" s="5" t="n">
        <v>96</v>
      </c>
      <c r="H5" s="2" t="n">
        <f aca="false">8*12</f>
        <v>96</v>
      </c>
    </row>
    <row r="6" customFormat="false" ht="15" hidden="false" customHeight="false" outlineLevel="0" collapsed="false">
      <c r="A6" s="4" t="s">
        <v>4</v>
      </c>
      <c r="B6" s="2" t="n">
        <f aca="false">PMT(B4,B5,B3)</f>
        <v>-157084.256546088</v>
      </c>
    </row>
    <row r="8" customFormat="false" ht="15.75" hidden="false" customHeight="false" outlineLevel="0" collapsed="false"/>
    <row r="9" s="11" customFormat="true" ht="1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5" hidden="false" customHeight="false" outlineLevel="0" collapsed="false">
      <c r="A10" s="1" t="n">
        <v>1</v>
      </c>
      <c r="B10" s="2" t="n">
        <f aca="false">+B3</f>
        <v>10000000</v>
      </c>
      <c r="C10" s="2" t="n">
        <f aca="false">+E10-D10</f>
        <v>65417.5898794209</v>
      </c>
      <c r="D10" s="2" t="n">
        <f aca="false">+B10*$B$4</f>
        <v>91666.6666666667</v>
      </c>
      <c r="E10" s="2" t="n">
        <f aca="false">-$B$6</f>
        <v>157084.256546088</v>
      </c>
      <c r="F10" s="2" t="n">
        <f aca="false">+B10-C10</f>
        <v>9934582.41012058</v>
      </c>
    </row>
    <row r="11" customFormat="false" ht="15" hidden="false" customHeight="false" outlineLevel="0" collapsed="false">
      <c r="A11" s="1" t="n">
        <v>2</v>
      </c>
      <c r="B11" s="2" t="n">
        <f aca="false">+F10</f>
        <v>9934582.41012058</v>
      </c>
      <c r="C11" s="2" t="n">
        <f aca="false">+E11-D11</f>
        <v>66017.2511199823</v>
      </c>
      <c r="D11" s="2" t="n">
        <f aca="false">+B11*$B$4</f>
        <v>91067.0054261053</v>
      </c>
      <c r="E11" s="2" t="n">
        <f aca="false">-$B$6</f>
        <v>157084.256546088</v>
      </c>
      <c r="F11" s="2" t="n">
        <f aca="false">+B11-C11</f>
        <v>9868565.1590006</v>
      </c>
    </row>
    <row r="12" customFormat="false" ht="15" hidden="false" customHeight="false" outlineLevel="0" collapsed="false">
      <c r="A12" s="1" t="n">
        <v>3</v>
      </c>
      <c r="B12" s="2" t="n">
        <f aca="false">+F11</f>
        <v>9868565.1590006</v>
      </c>
      <c r="C12" s="2" t="n">
        <f aca="false">+E12-D12</f>
        <v>66622.4092552488</v>
      </c>
      <c r="D12" s="2" t="n">
        <f aca="false">+B12*$B$4</f>
        <v>90461.8472908388</v>
      </c>
      <c r="E12" s="2" t="n">
        <f aca="false">-$B$6</f>
        <v>157084.256546088</v>
      </c>
      <c r="F12" s="2" t="n">
        <f aca="false">+B12-C12</f>
        <v>9801942.74974535</v>
      </c>
    </row>
    <row r="13" customFormat="false" ht="15" hidden="false" customHeight="false" outlineLevel="0" collapsed="false">
      <c r="A13" s="1" t="n">
        <v>4</v>
      </c>
      <c r="B13" s="2" t="n">
        <f aca="false">+F12</f>
        <v>9801942.74974535</v>
      </c>
      <c r="C13" s="2" t="n">
        <f aca="false">+E13-D13</f>
        <v>67233.1146734219</v>
      </c>
      <c r="D13" s="2" t="n">
        <f aca="false">+B13*$B$4</f>
        <v>89851.1418726657</v>
      </c>
      <c r="E13" s="2" t="n">
        <f aca="false">-$B$6</f>
        <v>157084.256546088</v>
      </c>
      <c r="F13" s="2" t="n">
        <f aca="false">+B13-C13</f>
        <v>9734709.63507192</v>
      </c>
    </row>
    <row r="14" customFormat="false" ht="15" hidden="false" customHeight="false" outlineLevel="0" collapsed="false">
      <c r="A14" s="1" t="n">
        <v>5</v>
      </c>
      <c r="B14" s="2" t="n">
        <f aca="false">+F13</f>
        <v>9734709.63507192</v>
      </c>
      <c r="C14" s="2" t="n">
        <f aca="false">+E14-D14</f>
        <v>67849.4182245949</v>
      </c>
      <c r="D14" s="2" t="n">
        <f aca="false">+B14*$B$4</f>
        <v>89234.8383214926</v>
      </c>
      <c r="E14" s="2" t="n">
        <f aca="false">-$B$6</f>
        <v>157084.256546088</v>
      </c>
      <c r="F14" s="2" t="n">
        <f aca="false">+B14-C14</f>
        <v>9666860.21684733</v>
      </c>
    </row>
    <row r="15" customFormat="false" ht="15" hidden="false" customHeight="false" outlineLevel="0" collapsed="false">
      <c r="A15" s="1" t="n">
        <v>6</v>
      </c>
      <c r="B15" s="2" t="n">
        <f aca="false">+F14</f>
        <v>9666860.21684733</v>
      </c>
      <c r="C15" s="2" t="n">
        <f aca="false">+E15-D15</f>
        <v>68471.3712249871</v>
      </c>
      <c r="D15" s="2" t="n">
        <f aca="false">+B15*$B$4</f>
        <v>88612.8853211005</v>
      </c>
      <c r="E15" s="2" t="n">
        <f aca="false">-$B$6</f>
        <v>157084.256546088</v>
      </c>
      <c r="F15" s="2" t="n">
        <f aca="false">+B15-C15</f>
        <v>9598388.84562234</v>
      </c>
    </row>
    <row r="16" customFormat="false" ht="15" hidden="false" customHeight="false" outlineLevel="0" collapsed="false">
      <c r="A16" s="1" t="n">
        <v>7</v>
      </c>
      <c r="B16" s="2" t="n">
        <f aca="false">+F15</f>
        <v>9598388.84562234</v>
      </c>
      <c r="C16" s="2" t="n">
        <f aca="false">+E16-D16</f>
        <v>69099.0254612161</v>
      </c>
      <c r="D16" s="2" t="n">
        <f aca="false">+B16*$B$4</f>
        <v>87985.2310848715</v>
      </c>
      <c r="E16" s="2" t="n">
        <f aca="false">-$B$6</f>
        <v>157084.256546088</v>
      </c>
      <c r="F16" s="2" t="n">
        <f aca="false">+B16-C16</f>
        <v>9529289.82016113</v>
      </c>
    </row>
    <row r="17" customFormat="false" ht="15" hidden="false" customHeight="false" outlineLevel="0" collapsed="false">
      <c r="A17" s="1" t="n">
        <v>8</v>
      </c>
      <c r="B17" s="2" t="n">
        <f aca="false">+F16</f>
        <v>9529289.82016113</v>
      </c>
      <c r="C17" s="2" t="n">
        <f aca="false">+E17-D17</f>
        <v>69732.4331946106</v>
      </c>
      <c r="D17" s="2" t="n">
        <f aca="false">+B17*$B$4</f>
        <v>87351.823351477</v>
      </c>
      <c r="E17" s="2" t="n">
        <f aca="false">-$B$6</f>
        <v>157084.256546088</v>
      </c>
      <c r="F17" s="2" t="n">
        <f aca="false">+B17-C17</f>
        <v>9459557.38696652</v>
      </c>
    </row>
    <row r="18" customFormat="false" ht="15" hidden="false" customHeight="false" outlineLevel="0" collapsed="false">
      <c r="A18" s="1" t="n">
        <v>9</v>
      </c>
      <c r="B18" s="2" t="n">
        <f aca="false">+F17</f>
        <v>9459557.38696652</v>
      </c>
      <c r="C18" s="2" t="n">
        <f aca="false">+E18-D18</f>
        <v>70371.6471655612</v>
      </c>
      <c r="D18" s="2" t="n">
        <f aca="false">+B18*$B$4</f>
        <v>86712.6093805264</v>
      </c>
      <c r="E18" s="2" t="n">
        <f aca="false">-$B$6</f>
        <v>157084.256546088</v>
      </c>
      <c r="F18" s="2" t="n">
        <f aca="false">+B18-C18</f>
        <v>9389185.73980095</v>
      </c>
    </row>
    <row r="19" customFormat="false" ht="15" hidden="false" customHeight="false" outlineLevel="0" collapsed="false">
      <c r="A19" s="1" t="n">
        <v>10</v>
      </c>
      <c r="B19" s="2" t="n">
        <f aca="false">+F18</f>
        <v>9389185.73980095</v>
      </c>
      <c r="C19" s="2" t="n">
        <f aca="false">+E19-D19</f>
        <v>71016.7205979122</v>
      </c>
      <c r="D19" s="2" t="n">
        <f aca="false">+B19*$B$4</f>
        <v>86067.5359481754</v>
      </c>
      <c r="E19" s="2" t="n">
        <f aca="false">-$B$6</f>
        <v>157084.256546088</v>
      </c>
      <c r="F19" s="2" t="n">
        <f aca="false">+B19-C19</f>
        <v>9318169.01920304</v>
      </c>
    </row>
    <row r="20" customFormat="false" ht="15" hidden="false" customHeight="false" outlineLevel="0" collapsed="false">
      <c r="A20" s="1" t="n">
        <v>11</v>
      </c>
      <c r="B20" s="2" t="n">
        <f aca="false">+F19</f>
        <v>9318169.01920304</v>
      </c>
      <c r="C20" s="2" t="n">
        <f aca="false">+E20-D20</f>
        <v>71667.707203393</v>
      </c>
      <c r="D20" s="2" t="n">
        <f aca="false">+B20*$B$4</f>
        <v>85416.5493426946</v>
      </c>
      <c r="E20" s="2" t="n">
        <f aca="false">-$B$6</f>
        <v>157084.256546088</v>
      </c>
      <c r="F20" s="2" t="n">
        <f aca="false">+B20-C20</f>
        <v>9246501.31199965</v>
      </c>
    </row>
    <row r="21" customFormat="false" ht="15" hidden="false" customHeight="false" outlineLevel="0" collapsed="false">
      <c r="A21" s="1" t="n">
        <v>12</v>
      </c>
      <c r="B21" s="2" t="n">
        <f aca="false">+F20</f>
        <v>9246501.31199965</v>
      </c>
      <c r="C21" s="2" t="n">
        <f aca="false">+E21-D21</f>
        <v>72324.6611860908</v>
      </c>
      <c r="D21" s="2" t="n">
        <f aca="false">+B21*$B$4</f>
        <v>84759.5953599968</v>
      </c>
      <c r="E21" s="2" t="n">
        <f aca="false">-$B$6</f>
        <v>157084.256546088</v>
      </c>
      <c r="F21" s="2" t="n">
        <f aca="false">+B21-C21</f>
        <v>9174176.65081356</v>
      </c>
    </row>
    <row r="22" customFormat="false" ht="15" hidden="false" customHeight="false" outlineLevel="0" collapsed="false">
      <c r="A22" s="1" t="n">
        <v>13</v>
      </c>
      <c r="B22" s="2" t="n">
        <f aca="false">+F21</f>
        <v>9174176.65081356</v>
      </c>
      <c r="C22" s="2" t="n">
        <f aca="false">+E22-D22</f>
        <v>72987.6372469633</v>
      </c>
      <c r="D22" s="2" t="n">
        <f aca="false">+B22*$B$4</f>
        <v>84096.6192991243</v>
      </c>
      <c r="E22" s="2" t="n">
        <f aca="false">-$B$6</f>
        <v>157084.256546088</v>
      </c>
      <c r="F22" s="2" t="n">
        <f aca="false">+B22-C22</f>
        <v>9101189.0135666</v>
      </c>
    </row>
    <row r="23" customFormat="false" ht="15" hidden="false" customHeight="false" outlineLevel="0" collapsed="false">
      <c r="A23" s="1" t="n">
        <v>14</v>
      </c>
      <c r="B23" s="2" t="n">
        <f aca="false">+F22</f>
        <v>9101189.0135666</v>
      </c>
      <c r="C23" s="2" t="n">
        <f aca="false">+E23-D23</f>
        <v>73656.6905883938</v>
      </c>
      <c r="D23" s="2" t="n">
        <f aca="false">+B23*$B$4</f>
        <v>83427.5659576938</v>
      </c>
      <c r="E23" s="2" t="n">
        <f aca="false">-$B$6</f>
        <v>157084.256546088</v>
      </c>
      <c r="F23" s="2" t="n">
        <f aca="false">+B23-C23</f>
        <v>9027532.3229782</v>
      </c>
    </row>
    <row r="24" customFormat="false" ht="15" hidden="false" customHeight="false" outlineLevel="0" collapsed="false">
      <c r="A24" s="1" t="n">
        <v>15</v>
      </c>
      <c r="B24" s="2" t="n">
        <f aca="false">+F23</f>
        <v>9027532.3229782</v>
      </c>
      <c r="C24" s="2" t="n">
        <f aca="false">+E24-D24</f>
        <v>74331.8769187874</v>
      </c>
      <c r="D24" s="2" t="n">
        <f aca="false">+B24*$B$4</f>
        <v>82752.3796273002</v>
      </c>
      <c r="E24" s="2" t="n">
        <f aca="false">-$B$6</f>
        <v>157084.256546088</v>
      </c>
      <c r="F24" s="2" t="n">
        <f aca="false">+B24-C24</f>
        <v>8953200.44605941</v>
      </c>
    </row>
    <row r="25" customFormat="false" ht="15" hidden="false" customHeight="false" outlineLevel="0" collapsed="false">
      <c r="A25" s="1" t="n">
        <v>16</v>
      </c>
      <c r="B25" s="2" t="n">
        <f aca="false">+F24</f>
        <v>8953200.44605941</v>
      </c>
      <c r="C25" s="2" t="n">
        <f aca="false">+E25-D25</f>
        <v>75013.2524572096</v>
      </c>
      <c r="D25" s="2" t="n">
        <f aca="false">+B25*$B$4</f>
        <v>82071.004088878</v>
      </c>
      <c r="E25" s="2" t="n">
        <f aca="false">-$B$6</f>
        <v>157084.256546088</v>
      </c>
      <c r="F25" s="2" t="n">
        <f aca="false">+B25-C25</f>
        <v>8878187.1936022</v>
      </c>
    </row>
    <row r="26" customFormat="false" ht="15" hidden="false" customHeight="false" outlineLevel="0" collapsed="false">
      <c r="A26" s="1" t="n">
        <v>17</v>
      </c>
      <c r="B26" s="2" t="n">
        <f aca="false">+F25</f>
        <v>8878187.1936022</v>
      </c>
      <c r="C26" s="2" t="n">
        <f aca="false">+E26-D26</f>
        <v>75700.8739380674</v>
      </c>
      <c r="D26" s="2" t="n">
        <f aca="false">+B26*$B$4</f>
        <v>81383.3826080202</v>
      </c>
      <c r="E26" s="2" t="n">
        <f aca="false">-$B$6</f>
        <v>157084.256546088</v>
      </c>
      <c r="F26" s="2" t="n">
        <f aca="false">+B26-C26</f>
        <v>8802486.31966414</v>
      </c>
    </row>
    <row r="27" customFormat="false" ht="15" hidden="false" customHeight="false" outlineLevel="0" collapsed="false">
      <c r="A27" s="1" t="n">
        <v>18</v>
      </c>
      <c r="B27" s="2" t="n">
        <f aca="false">+F26</f>
        <v>8802486.31966414</v>
      </c>
      <c r="C27" s="2" t="n">
        <f aca="false">+E27-D27</f>
        <v>76394.798615833</v>
      </c>
      <c r="D27" s="2" t="n">
        <f aca="false">+B27*$B$4</f>
        <v>80689.4579302546</v>
      </c>
      <c r="E27" s="2" t="n">
        <f aca="false">-$B$6</f>
        <v>157084.256546088</v>
      </c>
      <c r="F27" s="2" t="n">
        <f aca="false">+B27-C27</f>
        <v>8726091.5210483</v>
      </c>
    </row>
    <row r="28" customFormat="false" ht="15" hidden="false" customHeight="false" outlineLevel="0" collapsed="false">
      <c r="A28" s="1" t="n">
        <v>19</v>
      </c>
      <c r="B28" s="2" t="n">
        <f aca="false">+F27</f>
        <v>8726091.5210483</v>
      </c>
      <c r="C28" s="2" t="n">
        <f aca="false">+E28-D28</f>
        <v>77095.0842698114</v>
      </c>
      <c r="D28" s="2" t="n">
        <f aca="false">+B28*$B$4</f>
        <v>79989.1722762761</v>
      </c>
      <c r="E28" s="2" t="n">
        <f aca="false">-$B$6</f>
        <v>157084.256546088</v>
      </c>
      <c r="F28" s="2" t="n">
        <f aca="false">+B28-C28</f>
        <v>8648996.43677849</v>
      </c>
    </row>
    <row r="29" customFormat="false" ht="15" hidden="false" customHeight="false" outlineLevel="0" collapsed="false">
      <c r="A29" s="1" t="n">
        <v>20</v>
      </c>
      <c r="B29" s="2" t="n">
        <f aca="false">+F28</f>
        <v>8648996.43677849</v>
      </c>
      <c r="C29" s="2" t="n">
        <f aca="false">+E29-D29</f>
        <v>77801.7892089514</v>
      </c>
      <c r="D29" s="2" t="n">
        <f aca="false">+B29*$B$4</f>
        <v>79282.4673371362</v>
      </c>
      <c r="E29" s="2" t="n">
        <f aca="false">-$B$6</f>
        <v>157084.256546088</v>
      </c>
      <c r="F29" s="2" t="n">
        <f aca="false">+B29-C29</f>
        <v>8571194.64756954</v>
      </c>
    </row>
    <row r="30" customFormat="false" ht="15" hidden="false" customHeight="false" outlineLevel="0" collapsed="false">
      <c r="A30" s="1" t="n">
        <v>21</v>
      </c>
      <c r="B30" s="2" t="n">
        <f aca="false">+F29</f>
        <v>8571194.64756954</v>
      </c>
      <c r="C30" s="2" t="n">
        <f aca="false">+E30-D30</f>
        <v>78514.9722767001</v>
      </c>
      <c r="D30" s="2" t="n">
        <f aca="false">+B30*$B$4</f>
        <v>78569.2842693875</v>
      </c>
      <c r="E30" s="2" t="n">
        <f aca="false">-$B$6</f>
        <v>157084.256546088</v>
      </c>
      <c r="F30" s="2" t="n">
        <f aca="false">+B30-C30</f>
        <v>8492679.67529284</v>
      </c>
    </row>
    <row r="31" customFormat="false" ht="15" hidden="false" customHeight="false" outlineLevel="0" collapsed="false">
      <c r="A31" s="1" t="n">
        <v>22</v>
      </c>
      <c r="B31" s="2" t="n">
        <f aca="false">+F30</f>
        <v>8492679.67529284</v>
      </c>
      <c r="C31" s="2" t="n">
        <f aca="false">+E31-D31</f>
        <v>79234.6928559032</v>
      </c>
      <c r="D31" s="2" t="n">
        <f aca="false">+B31*$B$4</f>
        <v>77849.5636901844</v>
      </c>
      <c r="E31" s="2" t="n">
        <f aca="false">-$B$6</f>
        <v>157084.256546088</v>
      </c>
      <c r="F31" s="2" t="n">
        <f aca="false">+B31-C31</f>
        <v>8413444.98243694</v>
      </c>
    </row>
    <row r="32" customFormat="false" ht="15" hidden="false" customHeight="false" outlineLevel="0" collapsed="false">
      <c r="A32" s="1" t="n">
        <v>23</v>
      </c>
      <c r="B32" s="2" t="n">
        <f aca="false">+F31</f>
        <v>8413444.98243694</v>
      </c>
      <c r="C32" s="2" t="n">
        <f aca="false">+E32-D32</f>
        <v>79961.010873749</v>
      </c>
      <c r="D32" s="2" t="n">
        <f aca="false">+B32*$B$4</f>
        <v>77123.2456723386</v>
      </c>
      <c r="E32" s="2" t="n">
        <f aca="false">-$B$6</f>
        <v>157084.256546088</v>
      </c>
      <c r="F32" s="2" t="n">
        <f aca="false">+B32-C32</f>
        <v>8333483.97156319</v>
      </c>
    </row>
    <row r="33" customFormat="false" ht="15" hidden="false" customHeight="false" outlineLevel="0" collapsed="false">
      <c r="A33" s="1" t="s">
        <v>11</v>
      </c>
      <c r="B33" s="2" t="n">
        <f aca="false">+F32</f>
        <v>8333483.97156319</v>
      </c>
      <c r="C33" s="2" t="n">
        <f aca="false">+E33-D33</f>
        <v>80693.9868067583</v>
      </c>
      <c r="D33" s="2" t="n">
        <f aca="false">+B33*$B$4</f>
        <v>76390.2697393292</v>
      </c>
      <c r="E33" s="2" t="n">
        <f aca="false">-$B$6</f>
        <v>157084.256546088</v>
      </c>
      <c r="F33" s="2" t="n">
        <f aca="false">+B33-C33</f>
        <v>8252789.98475643</v>
      </c>
    </row>
    <row r="34" customFormat="false" ht="15" hidden="false" customHeight="false" outlineLevel="0" collapsed="false">
      <c r="A34" s="1" t="s">
        <v>12</v>
      </c>
      <c r="B34" s="2" t="n">
        <f aca="false">+F33</f>
        <v>8252789.98475643</v>
      </c>
      <c r="C34" s="2" t="n">
        <f aca="false">+E34-D34</f>
        <v>81433.6816858203</v>
      </c>
      <c r="D34" s="2" t="n">
        <f aca="false">+B34*$B$4</f>
        <v>75650.5748602673</v>
      </c>
      <c r="E34" s="2" t="n">
        <f aca="false">-$B$6</f>
        <v>157084.256546088</v>
      </c>
      <c r="F34" s="2" t="n">
        <f aca="false">+B34-C34</f>
        <v>8171356.30307061</v>
      </c>
    </row>
    <row r="35" customFormat="false" ht="15" hidden="false" customHeight="false" outlineLevel="0" collapsed="false">
      <c r="A35" s="1" t="s">
        <v>13</v>
      </c>
      <c r="B35" s="2" t="n">
        <f aca="false">+F34</f>
        <v>8171356.30307061</v>
      </c>
      <c r="C35" s="2" t="n">
        <f aca="false">+E35-D35</f>
        <v>82180.1571012737</v>
      </c>
      <c r="D35" s="2" t="n">
        <f aca="false">+B35*$B$4</f>
        <v>74904.0994448139</v>
      </c>
      <c r="E35" s="2" t="n">
        <f aca="false">-$B$6</f>
        <v>157084.256546088</v>
      </c>
      <c r="F35" s="2" t="n">
        <f aca="false">+B35-C35</f>
        <v>8089176.14596934</v>
      </c>
    </row>
    <row r="36" customFormat="false" ht="15" hidden="false" customHeight="false" outlineLevel="0" collapsed="false">
      <c r="A36" s="1" t="s">
        <v>14</v>
      </c>
      <c r="B36" s="2" t="n">
        <f aca="false">+F35</f>
        <v>8089176.14596934</v>
      </c>
      <c r="C36" s="2" t="n">
        <f aca="false">+E36-D36</f>
        <v>82933.4752080353</v>
      </c>
      <c r="D36" s="2" t="n">
        <f aca="false">+B36*$B$4</f>
        <v>74150.7813380522</v>
      </c>
      <c r="E36" s="2" t="n">
        <f aca="false">-$B$6</f>
        <v>157084.256546088</v>
      </c>
      <c r="F36" s="2" t="n">
        <f aca="false">+B36-C36</f>
        <v>8006242.6707613</v>
      </c>
    </row>
    <row r="37" customFormat="false" ht="15" hidden="false" customHeight="false" outlineLevel="0" collapsed="false">
      <c r="A37" s="1" t="s">
        <v>15</v>
      </c>
      <c r="B37" s="2" t="n">
        <f aca="false">+F36</f>
        <v>8006242.6707613</v>
      </c>
      <c r="C37" s="2" t="n">
        <f aca="false">+E37-D37</f>
        <v>83693.6987307757</v>
      </c>
      <c r="D37" s="2" t="n">
        <f aca="false">+B37*$B$4</f>
        <v>73390.5578153119</v>
      </c>
      <c r="E37" s="2" t="n">
        <f aca="false">-$B$6</f>
        <v>157084.256546088</v>
      </c>
      <c r="F37" s="2" t="n">
        <f aca="false">+B37-C37</f>
        <v>7922548.97203052</v>
      </c>
    </row>
    <row r="38" customFormat="false" ht="15" hidden="false" customHeight="false" outlineLevel="0" collapsed="false">
      <c r="A38" s="1" t="s">
        <v>16</v>
      </c>
      <c r="B38" s="2" t="n">
        <f aca="false">+F37</f>
        <v>7922548.97203052</v>
      </c>
      <c r="C38" s="2" t="n">
        <f aca="false">+E38-D38</f>
        <v>84460.8909691411</v>
      </c>
      <c r="D38" s="2" t="n">
        <f aca="false">+B38*$B$4</f>
        <v>72623.3655769465</v>
      </c>
      <c r="E38" s="2" t="n">
        <f aca="false">-$B$6</f>
        <v>157084.256546088</v>
      </c>
      <c r="F38" s="2" t="n">
        <f aca="false">+B38-C38</f>
        <v>7838088.08106138</v>
      </c>
    </row>
    <row r="39" customFormat="false" ht="15" hidden="false" customHeight="false" outlineLevel="0" collapsed="false">
      <c r="A39" s="1" t="s">
        <v>17</v>
      </c>
      <c r="B39" s="2" t="n">
        <f aca="false">+F38</f>
        <v>7838088.08106138</v>
      </c>
      <c r="C39" s="2" t="n">
        <f aca="false">+E39-D39</f>
        <v>85235.1158030249</v>
      </c>
      <c r="D39" s="2" t="n">
        <f aca="false">+B39*$B$4</f>
        <v>71849.1407430627</v>
      </c>
      <c r="E39" s="2" t="n">
        <f aca="false">-$B$6</f>
        <v>157084.256546088</v>
      </c>
      <c r="F39" s="2" t="n">
        <f aca="false">+B39-C39</f>
        <v>7752852.96525836</v>
      </c>
    </row>
    <row r="40" customFormat="false" ht="15" hidden="false" customHeight="false" outlineLevel="0" collapsed="false">
      <c r="A40" s="1" t="s">
        <v>18</v>
      </c>
      <c r="B40" s="2" t="n">
        <f aca="false">+F39</f>
        <v>7752852.96525836</v>
      </c>
      <c r="C40" s="2" t="n">
        <f aca="false">+E40-D40</f>
        <v>86016.437697886</v>
      </c>
      <c r="D40" s="2" t="n">
        <f aca="false">+B40*$B$4</f>
        <v>71067.8188482016</v>
      </c>
      <c r="E40" s="2" t="n">
        <f aca="false">-$B$6</f>
        <v>157084.256546088</v>
      </c>
      <c r="F40" s="2" t="n">
        <f aca="false">+B40-C40</f>
        <v>7666836.52756047</v>
      </c>
    </row>
    <row r="41" customFormat="false" ht="15" hidden="false" customHeight="false" outlineLevel="0" collapsed="false">
      <c r="A41" s="1" t="s">
        <v>19</v>
      </c>
      <c r="B41" s="2" t="n">
        <f aca="false">+F40</f>
        <v>7666836.52756047</v>
      </c>
      <c r="C41" s="2" t="n">
        <f aca="false">+E41-D41</f>
        <v>86804.9217101166</v>
      </c>
      <c r="D41" s="2" t="n">
        <f aca="false">+B41*$B$4</f>
        <v>70279.334835971</v>
      </c>
      <c r="E41" s="2" t="n">
        <f aca="false">-$B$6</f>
        <v>157084.256546088</v>
      </c>
      <c r="F41" s="2" t="n">
        <f aca="false">+B41-C41</f>
        <v>7580031.60585036</v>
      </c>
    </row>
    <row r="42" customFormat="false" ht="15" hidden="false" customHeight="false" outlineLevel="0" collapsed="false">
      <c r="A42" s="1" t="s">
        <v>20</v>
      </c>
      <c r="B42" s="2" t="n">
        <f aca="false">+F41</f>
        <v>7580031.60585036</v>
      </c>
      <c r="C42" s="2" t="n">
        <f aca="false">+E42-D42</f>
        <v>87600.6334924593</v>
      </c>
      <c r="D42" s="2" t="n">
        <f aca="false">+B42*$B$4</f>
        <v>69483.6230536283</v>
      </c>
      <c r="E42" s="2" t="n">
        <f aca="false">-$B$6</f>
        <v>157084.256546088</v>
      </c>
      <c r="F42" s="2" t="n">
        <f aca="false">+B42-C42</f>
        <v>7492430.9723579</v>
      </c>
    </row>
    <row r="43" customFormat="false" ht="15" hidden="false" customHeight="false" outlineLevel="0" collapsed="false">
      <c r="A43" s="1" t="s">
        <v>21</v>
      </c>
      <c r="B43" s="2" t="n">
        <f aca="false">+F42</f>
        <v>7492430.9723579</v>
      </c>
      <c r="C43" s="2" t="n">
        <f aca="false">+E43-D43</f>
        <v>88403.6392994735</v>
      </c>
      <c r="D43" s="2" t="n">
        <f aca="false">+B43*$B$4</f>
        <v>68680.617246614</v>
      </c>
      <c r="E43" s="2" t="n">
        <f aca="false">-$B$6</f>
        <v>157084.256546088</v>
      </c>
      <c r="F43" s="2" t="n">
        <f aca="false">+B43-C43</f>
        <v>7404027.33305842</v>
      </c>
    </row>
    <row r="44" customFormat="false" ht="15" hidden="false" customHeight="false" outlineLevel="0" collapsed="false">
      <c r="A44" s="1" t="s">
        <v>22</v>
      </c>
      <c r="B44" s="2" t="n">
        <f aca="false">+F43</f>
        <v>7404027.33305842</v>
      </c>
      <c r="C44" s="2" t="n">
        <f aca="false">+E44-D44</f>
        <v>89214.005993052</v>
      </c>
      <c r="D44" s="2" t="n">
        <f aca="false">+B44*$B$4</f>
        <v>67870.2505530355</v>
      </c>
      <c r="E44" s="2" t="n">
        <f aca="false">-$B$6</f>
        <v>157084.256546088</v>
      </c>
      <c r="F44" s="2" t="n">
        <f aca="false">+B44-C44</f>
        <v>7314813.32706537</v>
      </c>
    </row>
    <row r="45" customFormat="false" ht="15" hidden="false" customHeight="false" outlineLevel="0" collapsed="false">
      <c r="A45" s="1" t="s">
        <v>23</v>
      </c>
      <c r="B45" s="2" t="n">
        <f aca="false">+F44</f>
        <v>7314813.32706537</v>
      </c>
      <c r="C45" s="2" t="n">
        <f aca="false">+E45-D45</f>
        <v>90031.8010479884</v>
      </c>
      <c r="D45" s="2" t="n">
        <f aca="false">+B45*$B$4</f>
        <v>67052.4554980992</v>
      </c>
      <c r="E45" s="2" t="n">
        <f aca="false">-$B$6</f>
        <v>157084.256546088</v>
      </c>
      <c r="F45" s="2" t="n">
        <f aca="false">+B45-C45</f>
        <v>7224781.52601738</v>
      </c>
    </row>
    <row r="46" customFormat="false" ht="15" hidden="false" customHeight="false" outlineLevel="0" collapsed="false">
      <c r="A46" s="1" t="s">
        <v>24</v>
      </c>
      <c r="B46" s="2" t="n">
        <f aca="false">+F45</f>
        <v>7224781.52601738</v>
      </c>
      <c r="C46" s="2" t="n">
        <f aca="false">+E46-D46</f>
        <v>90857.0925575949</v>
      </c>
      <c r="D46" s="2" t="n">
        <f aca="false">+B46*$B$4</f>
        <v>66227.1639884927</v>
      </c>
      <c r="E46" s="2" t="n">
        <f aca="false">-$B$6</f>
        <v>157084.256546088</v>
      </c>
      <c r="F46" s="2" t="n">
        <f aca="false">+B46-C46</f>
        <v>7133924.43345979</v>
      </c>
    </row>
    <row r="47" customFormat="false" ht="15" hidden="false" customHeight="false" outlineLevel="0" collapsed="false">
      <c r="A47" s="1" t="s">
        <v>25</v>
      </c>
      <c r="B47" s="2" t="n">
        <f aca="false">+F46</f>
        <v>7133924.43345979</v>
      </c>
      <c r="C47" s="2" t="n">
        <f aca="false">+E47-D47</f>
        <v>91689.9492393729</v>
      </c>
      <c r="D47" s="2" t="n">
        <f aca="false">+B47*$B$4</f>
        <v>65394.3073067147</v>
      </c>
      <c r="E47" s="2" t="n">
        <f aca="false">-$B$6</f>
        <v>157084.256546088</v>
      </c>
      <c r="F47" s="2" t="n">
        <f aca="false">+B47-C47</f>
        <v>7042234.48422041</v>
      </c>
    </row>
    <row r="48" customFormat="false" ht="15" hidden="false" customHeight="false" outlineLevel="0" collapsed="false">
      <c r="A48" s="1" t="s">
        <v>26</v>
      </c>
      <c r="B48" s="2" t="n">
        <f aca="false">+F47</f>
        <v>7042234.48422041</v>
      </c>
      <c r="C48" s="2" t="n">
        <f aca="false">+E48-D48</f>
        <v>92530.4404407338</v>
      </c>
      <c r="D48" s="2" t="n">
        <f aca="false">+B48*$B$4</f>
        <v>64553.8161053538</v>
      </c>
      <c r="E48" s="2" t="n">
        <f aca="false">-$B$6</f>
        <v>157084.256546088</v>
      </c>
      <c r="F48" s="2" t="n">
        <f aca="false">+B48-C48</f>
        <v>6949704.04377968</v>
      </c>
    </row>
    <row r="49" customFormat="false" ht="15" hidden="false" customHeight="false" outlineLevel="0" collapsed="false">
      <c r="A49" s="1" t="s">
        <v>27</v>
      </c>
      <c r="B49" s="2" t="n">
        <f aca="false">+F48</f>
        <v>6949704.04377968</v>
      </c>
      <c r="C49" s="2" t="n">
        <f aca="false">+E49-D49</f>
        <v>93378.6361447739</v>
      </c>
      <c r="D49" s="2" t="n">
        <f aca="false">+B49*$B$4</f>
        <v>63705.6204013137</v>
      </c>
      <c r="E49" s="2" t="n">
        <f aca="false">-$B$6</f>
        <v>157084.256546088</v>
      </c>
      <c r="F49" s="2" t="n">
        <f aca="false">+B49-C49</f>
        <v>6856325.40763491</v>
      </c>
    </row>
    <row r="50" customFormat="false" ht="15" hidden="false" customHeight="false" outlineLevel="0" collapsed="false">
      <c r="A50" s="1" t="s">
        <v>28</v>
      </c>
      <c r="B50" s="2" t="n">
        <f aca="false">+F49</f>
        <v>6856325.40763491</v>
      </c>
      <c r="C50" s="2" t="n">
        <f aca="false">+E50-D50</f>
        <v>94234.6069761009</v>
      </c>
      <c r="D50" s="2" t="n">
        <f aca="false">+B50*$B$4</f>
        <v>62849.6495699866</v>
      </c>
      <c r="E50" s="2" t="n">
        <f aca="false">-$B$6</f>
        <v>157084.256546088</v>
      </c>
      <c r="F50" s="2" t="n">
        <f aca="false">+B50-C50</f>
        <v>6762090.8006588</v>
      </c>
    </row>
    <row r="51" customFormat="false" ht="15" hidden="false" customHeight="false" outlineLevel="0" collapsed="false">
      <c r="A51" s="1" t="s">
        <v>29</v>
      </c>
      <c r="B51" s="2" t="n">
        <f aca="false">+F50</f>
        <v>6762090.8006588</v>
      </c>
      <c r="C51" s="2" t="n">
        <f aca="false">+E51-D51</f>
        <v>95098.4242067152</v>
      </c>
      <c r="D51" s="2" t="n">
        <f aca="false">+B51*$B$4</f>
        <v>61985.8323393724</v>
      </c>
      <c r="E51" s="2" t="n">
        <f aca="false">-$B$6</f>
        <v>157084.256546088</v>
      </c>
      <c r="F51" s="2" t="n">
        <f aca="false">+B51-C51</f>
        <v>6666992.37645209</v>
      </c>
    </row>
    <row r="52" customFormat="false" ht="15" hidden="false" customHeight="false" outlineLevel="0" collapsed="false">
      <c r="A52" s="1" t="s">
        <v>30</v>
      </c>
      <c r="B52" s="2" t="n">
        <f aca="false">+F51</f>
        <v>6666992.37645209</v>
      </c>
      <c r="C52" s="2" t="n">
        <f aca="false">+E52-D52</f>
        <v>95970.1597619434</v>
      </c>
      <c r="D52" s="2" t="n">
        <f aca="false">+B52*$B$4</f>
        <v>61114.0967841441</v>
      </c>
      <c r="E52" s="2" t="n">
        <f aca="false">-$B$6</f>
        <v>157084.256546088</v>
      </c>
      <c r="F52" s="2" t="n">
        <f aca="false">+B52-C52</f>
        <v>6571022.21669014</v>
      </c>
    </row>
    <row r="53" customFormat="false" ht="15" hidden="false" customHeight="false" outlineLevel="0" collapsed="false">
      <c r="A53" s="1" t="s">
        <v>31</v>
      </c>
      <c r="B53" s="2" t="n">
        <f aca="false">+F52</f>
        <v>6571022.21669014</v>
      </c>
      <c r="C53" s="2" t="n">
        <f aca="false">+E53-D53</f>
        <v>96849.8862264279</v>
      </c>
      <c r="D53" s="2" t="n">
        <f aca="false">+B53*$B$4</f>
        <v>60234.3703196597</v>
      </c>
      <c r="E53" s="2" t="n">
        <f aca="false">-$B$6</f>
        <v>157084.256546088</v>
      </c>
      <c r="F53" s="2" t="n">
        <f aca="false">+B53-C53</f>
        <v>6474172.33046372</v>
      </c>
    </row>
    <row r="54" customFormat="false" ht="15" hidden="false" customHeight="false" outlineLevel="0" collapsed="false">
      <c r="A54" s="1" t="s">
        <v>32</v>
      </c>
      <c r="B54" s="2" t="n">
        <f aca="false">+F53</f>
        <v>6474172.33046372</v>
      </c>
      <c r="C54" s="2" t="n">
        <f aca="false">+E54-D54</f>
        <v>97737.6768501702</v>
      </c>
      <c r="D54" s="2" t="n">
        <f aca="false">+B54*$B$4</f>
        <v>59346.5796959174</v>
      </c>
      <c r="E54" s="2" t="n">
        <f aca="false">-$B$6</f>
        <v>157084.256546088</v>
      </c>
      <c r="F54" s="2" t="n">
        <f aca="false">+B54-C54</f>
        <v>6376434.65361355</v>
      </c>
    </row>
    <row r="55" customFormat="false" ht="15" hidden="false" customHeight="false" outlineLevel="0" collapsed="false">
      <c r="A55" s="1" t="s">
        <v>33</v>
      </c>
      <c r="B55" s="2" t="n">
        <f aca="false">+F54</f>
        <v>6376434.65361355</v>
      </c>
      <c r="C55" s="2" t="n">
        <f aca="false">+E55-D55</f>
        <v>98633.6055546301</v>
      </c>
      <c r="D55" s="2" t="n">
        <f aca="false">+B55*$B$4</f>
        <v>58450.6509914575</v>
      </c>
      <c r="E55" s="2" t="n">
        <f aca="false">-$B$6</f>
        <v>157084.256546088</v>
      </c>
      <c r="F55" s="2" t="n">
        <f aca="false">+B55-C55</f>
        <v>6277801.04805892</v>
      </c>
    </row>
    <row r="56" customFormat="false" ht="15" hidden="false" customHeight="false" outlineLevel="0" collapsed="false">
      <c r="A56" s="1" t="s">
        <v>34</v>
      </c>
      <c r="B56" s="2" t="n">
        <f aca="false">+F55</f>
        <v>6277801.04805892</v>
      </c>
      <c r="C56" s="2" t="n">
        <f aca="false">+E56-D56</f>
        <v>99537.7469388808</v>
      </c>
      <c r="D56" s="2" t="n">
        <f aca="false">+B56*$B$4</f>
        <v>57546.5096072067</v>
      </c>
      <c r="E56" s="2" t="n">
        <f aca="false">-$B$6</f>
        <v>157084.256546088</v>
      </c>
      <c r="F56" s="2" t="n">
        <f aca="false">+B56-C56</f>
        <v>6178263.30112004</v>
      </c>
    </row>
    <row r="57" customFormat="false" ht="15" hidden="false" customHeight="false" outlineLevel="0" collapsed="false">
      <c r="A57" s="1" t="s">
        <v>35</v>
      </c>
      <c r="B57" s="2" t="n">
        <f aca="false">+F56</f>
        <v>6178263.30112004</v>
      </c>
      <c r="C57" s="2" t="n">
        <f aca="false">+E57-D57</f>
        <v>100450.176285821</v>
      </c>
      <c r="D57" s="2" t="n">
        <f aca="false">+B57*$B$4</f>
        <v>56634.080260267</v>
      </c>
      <c r="E57" s="2" t="n">
        <f aca="false">-$B$6</f>
        <v>157084.256546088</v>
      </c>
      <c r="F57" s="2" t="n">
        <f aca="false">+B57-C57</f>
        <v>6077813.12483422</v>
      </c>
    </row>
    <row r="58" customFormat="false" ht="15" hidden="false" customHeight="false" outlineLevel="0" collapsed="false">
      <c r="A58" s="1" t="s">
        <v>36</v>
      </c>
      <c r="B58" s="2" t="n">
        <f aca="false">+F57</f>
        <v>6077813.12483422</v>
      </c>
      <c r="C58" s="2" t="n">
        <f aca="false">+E58-D58</f>
        <v>101370.969568441</v>
      </c>
      <c r="D58" s="2" t="n">
        <f aca="false">+B58*$B$4</f>
        <v>55713.286977647</v>
      </c>
      <c r="E58" s="2" t="n">
        <f aca="false">-$B$6</f>
        <v>157084.256546088</v>
      </c>
      <c r="F58" s="2" t="n">
        <f aca="false">+B58-C58</f>
        <v>5976442.15526578</v>
      </c>
    </row>
    <row r="59" customFormat="false" ht="15" hidden="false" customHeight="false" outlineLevel="0" collapsed="false">
      <c r="A59" s="1" t="s">
        <v>37</v>
      </c>
      <c r="B59" s="2" t="n">
        <f aca="false">+F58</f>
        <v>5976442.15526578</v>
      </c>
      <c r="C59" s="2" t="n">
        <f aca="false">+E59-D59</f>
        <v>102300.203456151</v>
      </c>
      <c r="D59" s="2" t="n">
        <f aca="false">+B59*$B$4</f>
        <v>54784.0530899363</v>
      </c>
      <c r="E59" s="2" t="n">
        <f aca="false">-$B$6</f>
        <v>157084.256546088</v>
      </c>
      <c r="F59" s="2" t="n">
        <f aca="false">+B59-C59</f>
        <v>5874141.95180962</v>
      </c>
    </row>
    <row r="60" customFormat="false" ht="15" hidden="false" customHeight="false" outlineLevel="0" collapsed="false">
      <c r="A60" s="1" t="s">
        <v>38</v>
      </c>
      <c r="B60" s="2" t="n">
        <f aca="false">+F59</f>
        <v>5874141.95180962</v>
      </c>
      <c r="C60" s="2" t="n">
        <f aca="false">+E60-D60</f>
        <v>103237.955321166</v>
      </c>
      <c r="D60" s="2" t="n">
        <f aca="false">+B60*$B$4</f>
        <v>53846.3012249215</v>
      </c>
      <c r="E60" s="2" t="n">
        <f aca="false">-$B$6</f>
        <v>157084.256546088</v>
      </c>
      <c r="F60" s="2" t="n">
        <f aca="false">+B60-C60</f>
        <v>5770903.99648846</v>
      </c>
    </row>
    <row r="61" customFormat="false" ht="15" hidden="false" customHeight="false" outlineLevel="0" collapsed="false">
      <c r="A61" s="1" t="s">
        <v>39</v>
      </c>
      <c r="B61" s="2" t="n">
        <f aca="false">+F60</f>
        <v>5770903.99648846</v>
      </c>
      <c r="C61" s="2" t="n">
        <f aca="false">+E61-D61</f>
        <v>104184.303244943</v>
      </c>
      <c r="D61" s="2" t="n">
        <f aca="false">+B61*$B$4</f>
        <v>52899.9533011442</v>
      </c>
      <c r="E61" s="2" t="n">
        <f aca="false">-$B$6</f>
        <v>157084.256546088</v>
      </c>
      <c r="F61" s="2" t="n">
        <f aca="false">+B61-C61</f>
        <v>5666719.69324351</v>
      </c>
    </row>
    <row r="62" customFormat="false" ht="15" hidden="false" customHeight="false" outlineLevel="0" collapsed="false">
      <c r="A62" s="1" t="s">
        <v>40</v>
      </c>
      <c r="B62" s="2" t="n">
        <f aca="false">+F61</f>
        <v>5666719.69324351</v>
      </c>
      <c r="C62" s="2" t="n">
        <f aca="false">+E62-D62</f>
        <v>105139.326024689</v>
      </c>
      <c r="D62" s="2" t="n">
        <f aca="false">+B62*$B$4</f>
        <v>51944.9305213989</v>
      </c>
      <c r="E62" s="2" t="n">
        <f aca="false">-$B$6</f>
        <v>157084.256546088</v>
      </c>
      <c r="F62" s="2" t="n">
        <f aca="false">+B62-C62</f>
        <v>5561580.36721883</v>
      </c>
    </row>
    <row r="63" customFormat="false" ht="15" hidden="false" customHeight="false" outlineLevel="0" collapsed="false">
      <c r="A63" s="1" t="s">
        <v>41</v>
      </c>
      <c r="B63" s="2" t="n">
        <f aca="false">+F62</f>
        <v>5561580.36721883</v>
      </c>
      <c r="C63" s="2" t="n">
        <f aca="false">+E63-D63</f>
        <v>106103.103179915</v>
      </c>
      <c r="D63" s="2" t="n">
        <f aca="false">+B63*$B$4</f>
        <v>50981.1533661726</v>
      </c>
      <c r="E63" s="2" t="n">
        <f aca="false">-$B$6</f>
        <v>157084.256546088</v>
      </c>
      <c r="F63" s="2" t="n">
        <f aca="false">+B63-C63</f>
        <v>5455477.26403891</v>
      </c>
    </row>
    <row r="64" customFormat="false" ht="15" hidden="false" customHeight="false" outlineLevel="0" collapsed="false">
      <c r="A64" s="1" t="s">
        <v>42</v>
      </c>
      <c r="B64" s="2" t="n">
        <f aca="false">+F63</f>
        <v>5455477.26403891</v>
      </c>
      <c r="C64" s="2" t="n">
        <f aca="false">+E64-D64</f>
        <v>107075.714959064</v>
      </c>
      <c r="D64" s="2" t="n">
        <f aca="false">+B64*$B$4</f>
        <v>50008.5415870233</v>
      </c>
      <c r="E64" s="2" t="n">
        <f aca="false">-$B$6</f>
        <v>157084.256546088</v>
      </c>
      <c r="F64" s="2" t="n">
        <f aca="false">+B64-C64</f>
        <v>5348401.54907985</v>
      </c>
    </row>
    <row r="65" customFormat="false" ht="15" hidden="false" customHeight="false" outlineLevel="0" collapsed="false">
      <c r="A65" s="1" t="s">
        <v>43</v>
      </c>
      <c r="B65" s="2" t="n">
        <f aca="false">+F64</f>
        <v>5348401.54907985</v>
      </c>
      <c r="C65" s="2" t="n">
        <f aca="false">+E65-D65</f>
        <v>108057.242346189</v>
      </c>
      <c r="D65" s="2" t="n">
        <f aca="false">+B65*$B$4</f>
        <v>49027.0141998986</v>
      </c>
      <c r="E65" s="2" t="n">
        <f aca="false">-$B$6</f>
        <v>157084.256546088</v>
      </c>
      <c r="F65" s="2" t="n">
        <f aca="false">+B65-C65</f>
        <v>5240344.30673366</v>
      </c>
    </row>
    <row r="66" customFormat="false" ht="15" hidden="false" customHeight="false" outlineLevel="0" collapsed="false">
      <c r="A66" s="1" t="s">
        <v>44</v>
      </c>
      <c r="B66" s="2" t="n">
        <f aca="false">+F65</f>
        <v>5240344.30673366</v>
      </c>
      <c r="C66" s="2" t="n">
        <f aca="false">+E66-D66</f>
        <v>109047.767067696</v>
      </c>
      <c r="D66" s="2" t="n">
        <f aca="false">+B66*$B$4</f>
        <v>48036.4894783919</v>
      </c>
      <c r="E66" s="2" t="n">
        <f aca="false">-$B$6</f>
        <v>157084.256546088</v>
      </c>
      <c r="F66" s="2" t="n">
        <f aca="false">+B66-C66</f>
        <v>5131296.53966596</v>
      </c>
    </row>
    <row r="67" customFormat="false" ht="15" hidden="false" customHeight="false" outlineLevel="0" collapsed="false">
      <c r="A67" s="1" t="s">
        <v>45</v>
      </c>
      <c r="B67" s="2" t="n">
        <f aca="false">+F66</f>
        <v>5131296.53966596</v>
      </c>
      <c r="C67" s="2" t="n">
        <f aca="false">+E67-D67</f>
        <v>110047.37159915</v>
      </c>
      <c r="D67" s="2" t="n">
        <f aca="false">+B67*$B$4</f>
        <v>47036.884946938</v>
      </c>
      <c r="E67" s="2" t="n">
        <f aca="false">-$B$6</f>
        <v>157084.256546088</v>
      </c>
      <c r="F67" s="2" t="n">
        <f aca="false">+B67-C67</f>
        <v>5021249.16806681</v>
      </c>
    </row>
    <row r="68" customFormat="false" ht="15" hidden="false" customHeight="false" outlineLevel="0" collapsed="false">
      <c r="A68" s="1" t="s">
        <v>46</v>
      </c>
      <c r="B68" s="2" t="n">
        <f aca="false">+F67</f>
        <v>5021249.16806681</v>
      </c>
      <c r="C68" s="2" t="n">
        <f aca="false">+E68-D68</f>
        <v>111056.139172142</v>
      </c>
      <c r="D68" s="2" t="n">
        <f aca="false">+B68*$B$4</f>
        <v>46028.1173739458</v>
      </c>
      <c r="E68" s="2" t="n">
        <f aca="false">-$B$6</f>
        <v>157084.256546088</v>
      </c>
      <c r="F68" s="2" t="n">
        <f aca="false">+B68-C68</f>
        <v>4910193.02889467</v>
      </c>
    </row>
    <row r="69" customFormat="false" ht="15" hidden="false" customHeight="false" outlineLevel="0" collapsed="false">
      <c r="A69" s="1" t="s">
        <v>47</v>
      </c>
      <c r="B69" s="2" t="n">
        <f aca="false">+F68</f>
        <v>4910193.02889467</v>
      </c>
      <c r="C69" s="2" t="n">
        <f aca="false">+E69-D69</f>
        <v>112074.15378122</v>
      </c>
      <c r="D69" s="2" t="n">
        <f aca="false">+B69*$B$4</f>
        <v>45010.1027648678</v>
      </c>
      <c r="E69" s="2" t="n">
        <f aca="false">-$B$6</f>
        <v>157084.256546088</v>
      </c>
      <c r="F69" s="2" t="n">
        <f aca="false">+B69-C69</f>
        <v>4798118.87511345</v>
      </c>
    </row>
    <row r="70" customFormat="false" ht="15" hidden="false" customHeight="false" outlineLevel="0" collapsed="false">
      <c r="A70" s="1" t="s">
        <v>48</v>
      </c>
      <c r="B70" s="2" t="n">
        <f aca="false">+F69</f>
        <v>4798118.87511345</v>
      </c>
      <c r="C70" s="2" t="n">
        <f aca="false">+E70-D70</f>
        <v>113101.500190881</v>
      </c>
      <c r="D70" s="2" t="n">
        <f aca="false">+B70*$B$4</f>
        <v>43982.7563552066</v>
      </c>
      <c r="E70" s="2" t="n">
        <f aca="false">-$B$6</f>
        <v>157084.256546088</v>
      </c>
      <c r="F70" s="2" t="n">
        <f aca="false">+B70-C70</f>
        <v>4685017.37492257</v>
      </c>
    </row>
    <row r="71" customFormat="false" ht="15" hidden="false" customHeight="false" outlineLevel="0" collapsed="false">
      <c r="A71" s="1" t="s">
        <v>49</v>
      </c>
      <c r="B71" s="2" t="n">
        <f aca="false">+F70</f>
        <v>4685017.37492257</v>
      </c>
      <c r="C71" s="2" t="n">
        <f aca="false">+E71-D71</f>
        <v>114138.263942631</v>
      </c>
      <c r="D71" s="2" t="n">
        <f aca="false">+B71*$B$4</f>
        <v>42945.9926034569</v>
      </c>
      <c r="E71" s="2" t="n">
        <f aca="false">-$B$6</f>
        <v>157084.256546088</v>
      </c>
      <c r="F71" s="2" t="n">
        <f aca="false">+B71-C71</f>
        <v>4570879.11097994</v>
      </c>
    </row>
    <row r="72" customFormat="false" ht="15" hidden="false" customHeight="false" outlineLevel="0" collapsed="false">
      <c r="A72" s="1" t="s">
        <v>50</v>
      </c>
      <c r="B72" s="2" t="n">
        <f aca="false">+F71</f>
        <v>4570879.11097994</v>
      </c>
      <c r="C72" s="2" t="n">
        <f aca="false">+E72-D72</f>
        <v>115184.531362105</v>
      </c>
      <c r="D72" s="2" t="n">
        <f aca="false">+B72*$B$4</f>
        <v>41899.7251839828</v>
      </c>
      <c r="E72" s="2" t="n">
        <f aca="false">-$B$6</f>
        <v>157084.256546088</v>
      </c>
      <c r="F72" s="2" t="n">
        <f aca="false">+B72-C72</f>
        <v>4455694.57961783</v>
      </c>
    </row>
    <row r="73" customFormat="false" ht="15" hidden="false" customHeight="false" outlineLevel="0" collapsed="false">
      <c r="A73" s="1" t="s">
        <v>51</v>
      </c>
      <c r="B73" s="2" t="n">
        <f aca="false">+F72</f>
        <v>4455694.57961783</v>
      </c>
      <c r="C73" s="2" t="n">
        <f aca="false">+E73-D73</f>
        <v>116240.389566257</v>
      </c>
      <c r="D73" s="2" t="n">
        <f aca="false">+B73*$B$4</f>
        <v>40843.8669798301</v>
      </c>
      <c r="E73" s="2" t="n">
        <f aca="false">-$B$6</f>
        <v>157084.256546088</v>
      </c>
      <c r="F73" s="2" t="n">
        <f aca="false">+B73-C73</f>
        <v>4339454.19005158</v>
      </c>
    </row>
    <row r="74" customFormat="false" ht="15" hidden="false" customHeight="false" outlineLevel="0" collapsed="false">
      <c r="A74" s="1" t="s">
        <v>52</v>
      </c>
      <c r="B74" s="2" t="n">
        <f aca="false">+F73</f>
        <v>4339454.19005158</v>
      </c>
      <c r="C74" s="2" t="n">
        <f aca="false">+E74-D74</f>
        <v>117305.926470615</v>
      </c>
      <c r="D74" s="2" t="n">
        <f aca="false">+B74*$B$4</f>
        <v>39778.3300754728</v>
      </c>
      <c r="E74" s="2" t="n">
        <f aca="false">-$B$6</f>
        <v>157084.256546088</v>
      </c>
      <c r="F74" s="2" t="n">
        <f aca="false">+B74-C74</f>
        <v>4222148.26358096</v>
      </c>
    </row>
    <row r="75" customFormat="false" ht="15" hidden="false" customHeight="false" outlineLevel="0" collapsed="false">
      <c r="A75" s="1" t="s">
        <v>53</v>
      </c>
      <c r="B75" s="2" t="n">
        <f aca="false">+F74</f>
        <v>4222148.26358096</v>
      </c>
      <c r="C75" s="2" t="n">
        <f aca="false">+E75-D75</f>
        <v>118381.230796595</v>
      </c>
      <c r="D75" s="2" t="n">
        <f aca="false">+B75*$B$4</f>
        <v>38703.0257494921</v>
      </c>
      <c r="E75" s="2" t="n">
        <f aca="false">-$B$6</f>
        <v>157084.256546088</v>
      </c>
      <c r="F75" s="2" t="n">
        <f aca="false">+B75-C75</f>
        <v>4103767.03278436</v>
      </c>
    </row>
    <row r="76" customFormat="false" ht="15" hidden="false" customHeight="false" outlineLevel="0" collapsed="false">
      <c r="A76" s="1" t="s">
        <v>54</v>
      </c>
      <c r="B76" s="2" t="n">
        <f aca="false">+F75</f>
        <v>4103767.03278436</v>
      </c>
      <c r="C76" s="2" t="n">
        <f aca="false">+E76-D76</f>
        <v>119466.392078898</v>
      </c>
      <c r="D76" s="2" t="n">
        <f aca="false">+B76*$B$4</f>
        <v>37617.86446719</v>
      </c>
      <c r="E76" s="2" t="n">
        <f aca="false">-$B$6</f>
        <v>157084.256546088</v>
      </c>
      <c r="F76" s="2" t="n">
        <f aca="false">+B76-C76</f>
        <v>3984300.64070547</v>
      </c>
    </row>
    <row r="77" customFormat="false" ht="15" hidden="false" customHeight="false" outlineLevel="0" collapsed="false">
      <c r="A77" s="1" t="s">
        <v>55</v>
      </c>
      <c r="B77" s="2" t="n">
        <f aca="false">+F76</f>
        <v>3984300.64070547</v>
      </c>
      <c r="C77" s="2" t="n">
        <f aca="false">+E77-D77</f>
        <v>120561.500672954</v>
      </c>
      <c r="D77" s="2" t="n">
        <f aca="false">+B77*$B$4</f>
        <v>36522.7558731335</v>
      </c>
      <c r="E77" s="2" t="n">
        <f aca="false">-$B$6</f>
        <v>157084.256546088</v>
      </c>
      <c r="F77" s="2" t="n">
        <f aca="false">+B77-C77</f>
        <v>3863739.14003251</v>
      </c>
    </row>
    <row r="78" customFormat="false" ht="15" hidden="false" customHeight="false" outlineLevel="0" collapsed="false">
      <c r="A78" s="1" t="s">
        <v>56</v>
      </c>
      <c r="B78" s="2" t="n">
        <f aca="false">+F77</f>
        <v>3863739.14003251</v>
      </c>
      <c r="C78" s="2" t="n">
        <f aca="false">+E78-D78</f>
        <v>121666.647762456</v>
      </c>
      <c r="D78" s="2" t="n">
        <f aca="false">+B78*$B$4</f>
        <v>35417.6087836314</v>
      </c>
      <c r="E78" s="2" t="n">
        <f aca="false">-$B$6</f>
        <v>157084.256546088</v>
      </c>
      <c r="F78" s="2" t="n">
        <f aca="false">+B78-C78</f>
        <v>3742072.49227006</v>
      </c>
    </row>
    <row r="79" customFormat="false" ht="15" hidden="false" customHeight="false" outlineLevel="0" collapsed="false">
      <c r="A79" s="1" t="s">
        <v>57</v>
      </c>
      <c r="B79" s="2" t="n">
        <f aca="false">+F78</f>
        <v>3742072.49227006</v>
      </c>
      <c r="C79" s="2" t="n">
        <f aca="false">+E79-D79</f>
        <v>122781.925366945</v>
      </c>
      <c r="D79" s="2" t="n">
        <f aca="false">+B79*$B$4</f>
        <v>34302.3311791422</v>
      </c>
      <c r="E79" s="2" t="n">
        <f aca="false">-$B$6</f>
        <v>157084.256546088</v>
      </c>
      <c r="F79" s="2" t="n">
        <f aca="false">+B79-C79</f>
        <v>3619290.56690311</v>
      </c>
    </row>
    <row r="80" customFormat="false" ht="15" hidden="false" customHeight="false" outlineLevel="0" collapsed="false">
      <c r="A80" s="1" t="s">
        <v>58</v>
      </c>
      <c r="B80" s="2" t="n">
        <f aca="false">+F79</f>
        <v>3619290.56690311</v>
      </c>
      <c r="C80" s="2" t="n">
        <f aca="false">+E80-D80</f>
        <v>123907.426349476</v>
      </c>
      <c r="D80" s="2" t="n">
        <f aca="false">+B80*$B$4</f>
        <v>33176.8301966119</v>
      </c>
      <c r="E80" s="2" t="n">
        <f aca="false">-$B$6</f>
        <v>157084.256546088</v>
      </c>
      <c r="F80" s="2" t="n">
        <f aca="false">+B80-C80</f>
        <v>3495383.14055364</v>
      </c>
    </row>
    <row r="81" customFormat="false" ht="15" hidden="false" customHeight="false" outlineLevel="0" collapsed="false">
      <c r="A81" s="1" t="s">
        <v>59</v>
      </c>
      <c r="B81" s="2" t="n">
        <f aca="false">+F80</f>
        <v>3495383.14055364</v>
      </c>
      <c r="C81" s="2" t="n">
        <f aca="false">+E81-D81</f>
        <v>125043.244424346</v>
      </c>
      <c r="D81" s="2" t="n">
        <f aca="false">+B81*$B$4</f>
        <v>32041.0121217417</v>
      </c>
      <c r="E81" s="2" t="n">
        <f aca="false">-$B$6</f>
        <v>157084.256546088</v>
      </c>
      <c r="F81" s="2" t="n">
        <f aca="false">+B81-C81</f>
        <v>3370339.8961292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6" min="6" style="0" width="12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5" t="n">
        <v>0</v>
      </c>
      <c r="C3" s="2"/>
      <c r="D3" s="2"/>
      <c r="E3" s="2"/>
      <c r="F3" s="2"/>
    </row>
    <row r="4" customFormat="false" ht="15" hidden="false" customHeight="false" outlineLevel="0" collapsed="false">
      <c r="A4" s="4" t="s">
        <v>2</v>
      </c>
      <c r="B4" s="6" t="e">
        <f aca="false">+C4/12</f>
        <v>#VALUE!</v>
      </c>
      <c r="C4" s="7" t="s">
        <v>60</v>
      </c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61</v>
      </c>
      <c r="C5" s="2"/>
      <c r="D5" s="2"/>
      <c r="E5" s="2"/>
      <c r="F5" s="2"/>
    </row>
    <row r="6" customFormat="false" ht="15" hidden="false" customHeight="false" outlineLevel="0" collapsed="false">
      <c r="A6" s="4" t="s">
        <v>4</v>
      </c>
      <c r="B6" s="2" t="e">
        <f aca="false">PMT(B4,B5,B3)</f>
        <v>#VALUE!</v>
      </c>
      <c r="C6" s="2"/>
      <c r="D6" s="2"/>
      <c r="E6" s="2"/>
      <c r="F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</row>
    <row r="9" customFormat="false" ht="29.2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5" hidden="false" customHeight="false" outlineLevel="0" collapsed="false">
      <c r="A10" s="1" t="n">
        <v>1</v>
      </c>
      <c r="B10" s="2" t="n">
        <f aca="false">+B3</f>
        <v>0</v>
      </c>
      <c r="C10" s="2" t="e">
        <f aca="false">+E10-D10</f>
        <v>#VALUE!</v>
      </c>
      <c r="D10" s="2" t="e">
        <f aca="false">+B10*$B$4</f>
        <v>#VALUE!</v>
      </c>
      <c r="E10" s="2" t="e">
        <f aca="false">-$B$6</f>
        <v>#VALUE!</v>
      </c>
      <c r="F10" s="2" t="e">
        <f aca="false">+B10-C10</f>
        <v>#VALUE!</v>
      </c>
    </row>
    <row r="11" customFormat="false" ht="15" hidden="false" customHeight="false" outlineLevel="0" collapsed="false">
      <c r="A11" s="1" t="n">
        <v>2</v>
      </c>
      <c r="B11" s="2" t="e">
        <f aca="false">+F10</f>
        <v>#VALUE!</v>
      </c>
      <c r="C11" s="2" t="e">
        <f aca="false">+E11-D11</f>
        <v>#VALUE!</v>
      </c>
      <c r="D11" s="2" t="e">
        <f aca="false">+B11*$B$4</f>
        <v>#VALUE!</v>
      </c>
      <c r="E11" s="2" t="e">
        <f aca="false">-$B$6</f>
        <v>#VALUE!</v>
      </c>
      <c r="F11" s="2" t="e">
        <f aca="false">+B11-C11</f>
        <v>#VALUE!</v>
      </c>
    </row>
    <row r="12" customFormat="false" ht="15" hidden="false" customHeight="false" outlineLevel="0" collapsed="false">
      <c r="A12" s="1" t="n">
        <v>3</v>
      </c>
      <c r="B12" s="2" t="e">
        <f aca="false">+F11</f>
        <v>#VALUE!</v>
      </c>
      <c r="C12" s="2" t="e">
        <f aca="false">+E12-D12</f>
        <v>#VALUE!</v>
      </c>
      <c r="D12" s="2" t="e">
        <f aca="false">+B12*$B$4</f>
        <v>#VALUE!</v>
      </c>
      <c r="E12" s="2" t="e">
        <f aca="false">-$B$6</f>
        <v>#VALUE!</v>
      </c>
      <c r="F12" s="2" t="e">
        <f aca="false">+B12-C12</f>
        <v>#VALUE!</v>
      </c>
    </row>
    <row r="13" customFormat="false" ht="15" hidden="false" customHeight="false" outlineLevel="0" collapsed="false">
      <c r="A13" s="1" t="n">
        <v>4</v>
      </c>
      <c r="B13" s="2" t="e">
        <f aca="false">+F12</f>
        <v>#VALUE!</v>
      </c>
      <c r="C13" s="2" t="e">
        <f aca="false">+E13-D13</f>
        <v>#VALUE!</v>
      </c>
      <c r="D13" s="2" t="e">
        <f aca="false">+B13*$B$4</f>
        <v>#VALUE!</v>
      </c>
      <c r="E13" s="2" t="e">
        <f aca="false">-$B$6</f>
        <v>#VALUE!</v>
      </c>
      <c r="F13" s="2" t="e">
        <f aca="false">+B13-C13</f>
        <v>#VALUE!</v>
      </c>
    </row>
    <row r="14" customFormat="false" ht="15" hidden="false" customHeight="false" outlineLevel="0" collapsed="false">
      <c r="A14" s="1" t="n">
        <v>5</v>
      </c>
      <c r="B14" s="2" t="e">
        <f aca="false">+F13</f>
        <v>#VALUE!</v>
      </c>
      <c r="C14" s="2" t="e">
        <f aca="false">+E14-D14</f>
        <v>#VALUE!</v>
      </c>
      <c r="D14" s="2" t="e">
        <f aca="false">+B14*$B$4</f>
        <v>#VALUE!</v>
      </c>
      <c r="E14" s="2" t="e">
        <f aca="false">-$B$6</f>
        <v>#VALUE!</v>
      </c>
      <c r="F14" s="2" t="e">
        <f aca="false">+B14-C14</f>
        <v>#VALUE!</v>
      </c>
    </row>
    <row r="15" customFormat="false" ht="15" hidden="false" customHeight="false" outlineLevel="0" collapsed="false">
      <c r="A15" s="1" t="n">
        <v>6</v>
      </c>
      <c r="B15" s="2" t="e">
        <f aca="false">+F14</f>
        <v>#VALUE!</v>
      </c>
      <c r="C15" s="2" t="e">
        <f aca="false">+E15-D15</f>
        <v>#VALUE!</v>
      </c>
      <c r="D15" s="2" t="e">
        <f aca="false">+B15*$B$4</f>
        <v>#VALUE!</v>
      </c>
      <c r="E15" s="2" t="e">
        <f aca="false">-$B$6</f>
        <v>#VALUE!</v>
      </c>
      <c r="F15" s="2" t="e">
        <f aca="false">+B15-C15</f>
        <v>#VALUE!</v>
      </c>
    </row>
    <row r="16" customFormat="false" ht="15" hidden="false" customHeight="false" outlineLevel="0" collapsed="false">
      <c r="A16" s="1" t="n">
        <v>7</v>
      </c>
      <c r="B16" s="2" t="e">
        <f aca="false">+F15</f>
        <v>#VALUE!</v>
      </c>
      <c r="C16" s="2" t="e">
        <f aca="false">+E16-D16</f>
        <v>#VALUE!</v>
      </c>
      <c r="D16" s="2" t="e">
        <f aca="false">+B16*$B$4</f>
        <v>#VALUE!</v>
      </c>
      <c r="E16" s="2" t="e">
        <f aca="false">-$B$6</f>
        <v>#VALUE!</v>
      </c>
      <c r="F16" s="2" t="e">
        <f aca="false">+B16-C16</f>
        <v>#VALUE!</v>
      </c>
    </row>
    <row r="17" customFormat="false" ht="15" hidden="false" customHeight="false" outlineLevel="0" collapsed="false">
      <c r="A17" s="1" t="n">
        <v>8</v>
      </c>
      <c r="B17" s="2" t="e">
        <f aca="false">+F16</f>
        <v>#VALUE!</v>
      </c>
      <c r="C17" s="2" t="e">
        <f aca="false">+E17-D17</f>
        <v>#VALUE!</v>
      </c>
      <c r="D17" s="2" t="e">
        <f aca="false">+B17*$B$4</f>
        <v>#VALUE!</v>
      </c>
      <c r="E17" s="2" t="e">
        <f aca="false">-$B$6</f>
        <v>#VALUE!</v>
      </c>
      <c r="F17" s="2" t="e">
        <f aca="false">+B17-C17</f>
        <v>#VALUE!</v>
      </c>
    </row>
    <row r="18" customFormat="false" ht="15" hidden="false" customHeight="false" outlineLevel="0" collapsed="false">
      <c r="A18" s="1" t="n">
        <v>9</v>
      </c>
      <c r="B18" s="2" t="e">
        <f aca="false">+F17</f>
        <v>#VALUE!</v>
      </c>
      <c r="C18" s="2" t="e">
        <f aca="false">+E18-D18</f>
        <v>#VALUE!</v>
      </c>
      <c r="D18" s="2" t="e">
        <f aca="false">+B18*$B$4</f>
        <v>#VALUE!</v>
      </c>
      <c r="E18" s="2" t="e">
        <f aca="false">-$B$6</f>
        <v>#VALUE!</v>
      </c>
      <c r="F18" s="2" t="e">
        <f aca="false">+B18-C18</f>
        <v>#VALUE!</v>
      </c>
    </row>
    <row r="19" customFormat="false" ht="15" hidden="false" customHeight="false" outlineLevel="0" collapsed="false">
      <c r="A19" s="1" t="n">
        <v>10</v>
      </c>
      <c r="B19" s="2" t="e">
        <f aca="false">+F18</f>
        <v>#VALUE!</v>
      </c>
      <c r="C19" s="2" t="e">
        <f aca="false">+E19-D19</f>
        <v>#VALUE!</v>
      </c>
      <c r="D19" s="2" t="e">
        <f aca="false">+B19*$B$4</f>
        <v>#VALUE!</v>
      </c>
      <c r="E19" s="2" t="e">
        <f aca="false">-$B$6</f>
        <v>#VALUE!</v>
      </c>
      <c r="F19" s="2" t="e">
        <f aca="false">+B19-C19</f>
        <v>#VALUE!</v>
      </c>
    </row>
    <row r="20" customFormat="false" ht="15" hidden="false" customHeight="false" outlineLevel="0" collapsed="false">
      <c r="A20" s="1" t="n">
        <v>11</v>
      </c>
      <c r="B20" s="2" t="e">
        <f aca="false">+F19</f>
        <v>#VALUE!</v>
      </c>
      <c r="C20" s="2" t="e">
        <f aca="false">+E20-D20</f>
        <v>#VALUE!</v>
      </c>
      <c r="D20" s="2" t="e">
        <f aca="false">+B20*$B$4</f>
        <v>#VALUE!</v>
      </c>
      <c r="E20" s="2" t="e">
        <f aca="false">-$B$6</f>
        <v>#VALUE!</v>
      </c>
      <c r="F20" s="2" t="e">
        <f aca="false">+B20-C20</f>
        <v>#VALUE!</v>
      </c>
    </row>
    <row r="21" customFormat="false" ht="15" hidden="false" customHeight="false" outlineLevel="0" collapsed="false">
      <c r="A21" s="1" t="n">
        <v>12</v>
      </c>
      <c r="B21" s="2" t="e">
        <f aca="false">+F20</f>
        <v>#VALUE!</v>
      </c>
      <c r="C21" s="2" t="e">
        <f aca="false">+E21-D21</f>
        <v>#VALUE!</v>
      </c>
      <c r="D21" s="2" t="e">
        <f aca="false">+B21*$B$4</f>
        <v>#VALUE!</v>
      </c>
      <c r="E21" s="2" t="e">
        <f aca="false">-$B$6</f>
        <v>#VALUE!</v>
      </c>
      <c r="F21" s="2" t="e">
        <f aca="false">+B21-C21</f>
        <v>#VALUE!</v>
      </c>
    </row>
    <row r="22" customFormat="false" ht="15" hidden="false" customHeight="false" outlineLevel="0" collapsed="false">
      <c r="A22" s="1" t="n">
        <v>13</v>
      </c>
      <c r="B22" s="2" t="e">
        <f aca="false">+F21</f>
        <v>#VALUE!</v>
      </c>
      <c r="C22" s="2" t="e">
        <f aca="false">+E22-D22</f>
        <v>#VALUE!</v>
      </c>
      <c r="D22" s="2" t="e">
        <f aca="false">+B22*$B$4</f>
        <v>#VALUE!</v>
      </c>
      <c r="E22" s="2" t="e">
        <f aca="false">-$B$6</f>
        <v>#VALUE!</v>
      </c>
      <c r="F22" s="2" t="e">
        <f aca="false">+B22-C22</f>
        <v>#VALUE!</v>
      </c>
    </row>
    <row r="23" customFormat="false" ht="15" hidden="false" customHeight="false" outlineLevel="0" collapsed="false">
      <c r="A23" s="1" t="n">
        <v>14</v>
      </c>
      <c r="B23" s="2" t="e">
        <f aca="false">+F22</f>
        <v>#VALUE!</v>
      </c>
      <c r="C23" s="2" t="e">
        <f aca="false">+E23-D23</f>
        <v>#VALUE!</v>
      </c>
      <c r="D23" s="2" t="e">
        <f aca="false">+B23*$B$4</f>
        <v>#VALUE!</v>
      </c>
      <c r="E23" s="2" t="e">
        <f aca="false">-$B$6</f>
        <v>#VALUE!</v>
      </c>
      <c r="F23" s="2" t="e">
        <f aca="false">+B23-C23</f>
        <v>#VALUE!</v>
      </c>
    </row>
    <row r="24" customFormat="false" ht="15" hidden="false" customHeight="false" outlineLevel="0" collapsed="false">
      <c r="A24" s="1" t="n">
        <v>15</v>
      </c>
      <c r="B24" s="2" t="e">
        <f aca="false">+F23</f>
        <v>#VALUE!</v>
      </c>
      <c r="C24" s="2" t="e">
        <f aca="false">+E24-D24</f>
        <v>#VALUE!</v>
      </c>
      <c r="D24" s="2" t="e">
        <f aca="false">+B24*$B$4</f>
        <v>#VALUE!</v>
      </c>
      <c r="E24" s="2" t="e">
        <f aca="false">-$B$6</f>
        <v>#VALUE!</v>
      </c>
      <c r="F24" s="2" t="e">
        <f aca="false">+B24-C24</f>
        <v>#VALUE!</v>
      </c>
    </row>
    <row r="25" customFormat="false" ht="15" hidden="false" customHeight="false" outlineLevel="0" collapsed="false">
      <c r="A25" s="1" t="n">
        <v>16</v>
      </c>
      <c r="B25" s="2" t="e">
        <f aca="false">+F24</f>
        <v>#VALUE!</v>
      </c>
      <c r="C25" s="2" t="e">
        <f aca="false">+E25-D25</f>
        <v>#VALUE!</v>
      </c>
      <c r="D25" s="2" t="e">
        <f aca="false">+B25*$B$4</f>
        <v>#VALUE!</v>
      </c>
      <c r="E25" s="2" t="e">
        <f aca="false">-$B$6</f>
        <v>#VALUE!</v>
      </c>
      <c r="F25" s="2" t="e">
        <f aca="false">+B25-C25</f>
        <v>#VALUE!</v>
      </c>
    </row>
    <row r="26" customFormat="false" ht="15" hidden="false" customHeight="false" outlineLevel="0" collapsed="false">
      <c r="A26" s="1" t="n">
        <v>17</v>
      </c>
      <c r="B26" s="2" t="e">
        <f aca="false">+F25</f>
        <v>#VALUE!</v>
      </c>
      <c r="C26" s="2" t="e">
        <f aca="false">+E26-D26</f>
        <v>#VALUE!</v>
      </c>
      <c r="D26" s="2" t="e">
        <f aca="false">+B26*$B$4</f>
        <v>#VALUE!</v>
      </c>
      <c r="E26" s="2" t="e">
        <f aca="false">-$B$6</f>
        <v>#VALUE!</v>
      </c>
      <c r="F26" s="2" t="e">
        <f aca="false">+B26-C26</f>
        <v>#VALUE!</v>
      </c>
    </row>
    <row r="27" customFormat="false" ht="15" hidden="false" customHeight="false" outlineLevel="0" collapsed="false">
      <c r="A27" s="1" t="n">
        <v>18</v>
      </c>
      <c r="B27" s="2" t="e">
        <f aca="false">+F26</f>
        <v>#VALUE!</v>
      </c>
      <c r="C27" s="2" t="e">
        <f aca="false">+E27-D27</f>
        <v>#VALUE!</v>
      </c>
      <c r="D27" s="2" t="e">
        <f aca="false">+B27*$B$4</f>
        <v>#VALUE!</v>
      </c>
      <c r="E27" s="2" t="e">
        <f aca="false">-$B$6</f>
        <v>#VALUE!</v>
      </c>
      <c r="F27" s="2" t="e">
        <f aca="false">+B27-C27</f>
        <v>#VALUE!</v>
      </c>
    </row>
    <row r="28" customFormat="false" ht="15" hidden="false" customHeight="false" outlineLevel="0" collapsed="false">
      <c r="A28" s="1" t="n">
        <v>19</v>
      </c>
      <c r="B28" s="2" t="e">
        <f aca="false">+F27</f>
        <v>#VALUE!</v>
      </c>
      <c r="C28" s="2" t="e">
        <f aca="false">+E28-D28</f>
        <v>#VALUE!</v>
      </c>
      <c r="D28" s="2" t="e">
        <f aca="false">+B28*$B$4</f>
        <v>#VALUE!</v>
      </c>
      <c r="E28" s="2" t="e">
        <f aca="false">-$B$6</f>
        <v>#VALUE!</v>
      </c>
      <c r="F28" s="2" t="e">
        <f aca="false">+B28-C28</f>
        <v>#VALUE!</v>
      </c>
    </row>
    <row r="29" customFormat="false" ht="15" hidden="false" customHeight="false" outlineLevel="0" collapsed="false">
      <c r="A29" s="1" t="n">
        <v>20</v>
      </c>
      <c r="B29" s="2" t="e">
        <f aca="false">+F28</f>
        <v>#VALUE!</v>
      </c>
      <c r="C29" s="2" t="e">
        <f aca="false">+E29-D29</f>
        <v>#VALUE!</v>
      </c>
      <c r="D29" s="2" t="e">
        <f aca="false">+B29*$B$4</f>
        <v>#VALUE!</v>
      </c>
      <c r="E29" s="2" t="e">
        <f aca="false">-$B$6</f>
        <v>#VALUE!</v>
      </c>
      <c r="F29" s="2" t="e">
        <f aca="false">+B29-C29</f>
        <v>#VALUE!</v>
      </c>
    </row>
    <row r="30" customFormat="false" ht="15" hidden="false" customHeight="false" outlineLevel="0" collapsed="false">
      <c r="A30" s="1" t="n">
        <v>21</v>
      </c>
      <c r="B30" s="2" t="e">
        <f aca="false">+F29</f>
        <v>#VALUE!</v>
      </c>
      <c r="C30" s="2" t="e">
        <f aca="false">+E30-D30</f>
        <v>#VALUE!</v>
      </c>
      <c r="D30" s="2" t="e">
        <f aca="false">+B30*$B$4</f>
        <v>#VALUE!</v>
      </c>
      <c r="E30" s="2" t="e">
        <f aca="false">-$B$6</f>
        <v>#VALUE!</v>
      </c>
      <c r="F30" s="2" t="e">
        <f aca="false">+B30-C30</f>
        <v>#VALUE!</v>
      </c>
    </row>
    <row r="31" customFormat="false" ht="15" hidden="false" customHeight="false" outlineLevel="0" collapsed="false">
      <c r="A31" s="1" t="n">
        <v>22</v>
      </c>
      <c r="B31" s="2" t="e">
        <f aca="false">+F30</f>
        <v>#VALUE!</v>
      </c>
      <c r="C31" s="2" t="e">
        <f aca="false">+E31-D31</f>
        <v>#VALUE!</v>
      </c>
      <c r="D31" s="2" t="e">
        <f aca="false">+B31*$B$4</f>
        <v>#VALUE!</v>
      </c>
      <c r="E31" s="2" t="e">
        <f aca="false">-$B$6</f>
        <v>#VALUE!</v>
      </c>
      <c r="F31" s="2" t="e">
        <f aca="false">+B31-C31</f>
        <v>#VALUE!</v>
      </c>
    </row>
    <row r="32" customFormat="false" ht="15" hidden="false" customHeight="false" outlineLevel="0" collapsed="false">
      <c r="A32" s="1" t="n">
        <v>23</v>
      </c>
      <c r="B32" s="2" t="e">
        <f aca="false">+F31</f>
        <v>#VALUE!</v>
      </c>
      <c r="C32" s="2" t="e">
        <f aca="false">+E32-D32</f>
        <v>#VALUE!</v>
      </c>
      <c r="D32" s="2" t="e">
        <f aca="false">+B32*$B$4</f>
        <v>#VALUE!</v>
      </c>
      <c r="E32" s="2" t="e">
        <f aca="false">-$B$6</f>
        <v>#VALUE!</v>
      </c>
      <c r="F32" s="2" t="e">
        <f aca="false">+B32-C32</f>
        <v>#VALUE!</v>
      </c>
    </row>
    <row r="33" customFormat="false" ht="15" hidden="false" customHeight="false" outlineLevel="0" collapsed="false">
      <c r="A33" s="1" t="s">
        <v>11</v>
      </c>
      <c r="B33" s="2" t="e">
        <f aca="false">+F32</f>
        <v>#VALUE!</v>
      </c>
      <c r="C33" s="2" t="e">
        <f aca="false">+E33-D33</f>
        <v>#VALUE!</v>
      </c>
      <c r="D33" s="2" t="e">
        <f aca="false">+B33*$B$4</f>
        <v>#VALUE!</v>
      </c>
      <c r="E33" s="2" t="e">
        <f aca="false">-$B$6</f>
        <v>#VALUE!</v>
      </c>
      <c r="F33" s="2" t="e">
        <f aca="false">+B33-C33</f>
        <v>#VALUE!</v>
      </c>
    </row>
    <row r="34" customFormat="false" ht="15" hidden="false" customHeight="false" outlineLevel="0" collapsed="false">
      <c r="A34" s="1" t="s">
        <v>12</v>
      </c>
      <c r="B34" s="2" t="e">
        <f aca="false">+F33</f>
        <v>#VALUE!</v>
      </c>
      <c r="C34" s="2" t="e">
        <f aca="false">+E34-D34</f>
        <v>#VALUE!</v>
      </c>
      <c r="D34" s="2" t="e">
        <f aca="false">+B34*$B$4</f>
        <v>#VALUE!</v>
      </c>
      <c r="E34" s="2" t="e">
        <f aca="false">-$B$6</f>
        <v>#VALUE!</v>
      </c>
      <c r="F34" s="2" t="e">
        <f aca="false">+B34-C34</f>
        <v>#VALUE!</v>
      </c>
    </row>
    <row r="35" customFormat="false" ht="15" hidden="false" customHeight="false" outlineLevel="0" collapsed="false">
      <c r="A35" s="1" t="s">
        <v>13</v>
      </c>
      <c r="B35" s="2" t="e">
        <f aca="false">+F34</f>
        <v>#VALUE!</v>
      </c>
      <c r="C35" s="2" t="e">
        <f aca="false">+E35-D35</f>
        <v>#VALUE!</v>
      </c>
      <c r="D35" s="2" t="e">
        <f aca="false">+B35*$B$4</f>
        <v>#VALUE!</v>
      </c>
      <c r="E35" s="2" t="e">
        <f aca="false">-$B$6</f>
        <v>#VALUE!</v>
      </c>
      <c r="F35" s="2" t="e">
        <f aca="false">+B35-C35</f>
        <v>#VALUE!</v>
      </c>
    </row>
    <row r="36" customFormat="false" ht="15" hidden="false" customHeight="false" outlineLevel="0" collapsed="false">
      <c r="A36" s="1" t="s">
        <v>14</v>
      </c>
      <c r="B36" s="2" t="e">
        <f aca="false">+F35</f>
        <v>#VALUE!</v>
      </c>
      <c r="C36" s="2" t="e">
        <f aca="false">+E36-D36</f>
        <v>#VALUE!</v>
      </c>
      <c r="D36" s="2" t="e">
        <f aca="false">+B36*$B$4</f>
        <v>#VALUE!</v>
      </c>
      <c r="E36" s="2" t="e">
        <f aca="false">-$B$6</f>
        <v>#VALUE!</v>
      </c>
      <c r="F36" s="2" t="e">
        <f aca="false">+B36-C36</f>
        <v>#VALUE!</v>
      </c>
    </row>
    <row r="37" customFormat="false" ht="15" hidden="false" customHeight="false" outlineLevel="0" collapsed="false">
      <c r="A37" s="1" t="s">
        <v>15</v>
      </c>
      <c r="B37" s="2" t="e">
        <f aca="false">+F36</f>
        <v>#VALUE!</v>
      </c>
      <c r="C37" s="2" t="e">
        <f aca="false">+E37-D37</f>
        <v>#VALUE!</v>
      </c>
      <c r="D37" s="2" t="e">
        <f aca="false">+B37*$B$4</f>
        <v>#VALUE!</v>
      </c>
      <c r="E37" s="2" t="e">
        <f aca="false">-$B$6</f>
        <v>#VALUE!</v>
      </c>
      <c r="F37" s="2" t="e">
        <f aca="false">+B37-C37</f>
        <v>#VALUE!</v>
      </c>
    </row>
    <row r="38" customFormat="false" ht="15" hidden="false" customHeight="false" outlineLevel="0" collapsed="false">
      <c r="A38" s="1" t="s">
        <v>16</v>
      </c>
      <c r="B38" s="2" t="e">
        <f aca="false">+F37</f>
        <v>#VALUE!</v>
      </c>
      <c r="C38" s="2" t="e">
        <f aca="false">+E38-D38</f>
        <v>#VALUE!</v>
      </c>
      <c r="D38" s="2" t="e">
        <f aca="false">+B38*$B$4</f>
        <v>#VALUE!</v>
      </c>
      <c r="E38" s="2" t="e">
        <f aca="false">-$B$6</f>
        <v>#VALUE!</v>
      </c>
      <c r="F38" s="2" t="e">
        <f aca="false">+B38-C38</f>
        <v>#VALUE!</v>
      </c>
    </row>
    <row r="39" customFormat="false" ht="15" hidden="false" customHeight="false" outlineLevel="0" collapsed="false">
      <c r="A39" s="1" t="s">
        <v>17</v>
      </c>
      <c r="B39" s="2" t="e">
        <f aca="false">+F38</f>
        <v>#VALUE!</v>
      </c>
      <c r="C39" s="2" t="e">
        <f aca="false">+E39-D39</f>
        <v>#VALUE!</v>
      </c>
      <c r="D39" s="2" t="e">
        <f aca="false">+B39*$B$4</f>
        <v>#VALUE!</v>
      </c>
      <c r="E39" s="2" t="e">
        <f aca="false">-$B$6</f>
        <v>#VALUE!</v>
      </c>
      <c r="F39" s="2" t="e">
        <f aca="false">+B39-C39</f>
        <v>#VALUE!</v>
      </c>
    </row>
    <row r="40" customFormat="false" ht="15" hidden="false" customHeight="false" outlineLevel="0" collapsed="false">
      <c r="A40" s="1" t="s">
        <v>18</v>
      </c>
      <c r="B40" s="2" t="e">
        <f aca="false">+F39</f>
        <v>#VALUE!</v>
      </c>
      <c r="C40" s="2" t="e">
        <f aca="false">+E40-D40</f>
        <v>#VALUE!</v>
      </c>
      <c r="D40" s="2" t="e">
        <f aca="false">+B40*$B$4</f>
        <v>#VALUE!</v>
      </c>
      <c r="E40" s="2" t="e">
        <f aca="false">-$B$6</f>
        <v>#VALUE!</v>
      </c>
      <c r="F40" s="2" t="e">
        <f aca="false">+B40-C40</f>
        <v>#VALUE!</v>
      </c>
    </row>
    <row r="41" customFormat="false" ht="15" hidden="false" customHeight="false" outlineLevel="0" collapsed="false">
      <c r="A41" s="1" t="s">
        <v>19</v>
      </c>
      <c r="B41" s="2" t="e">
        <f aca="false">+F40</f>
        <v>#VALUE!</v>
      </c>
      <c r="C41" s="2" t="e">
        <f aca="false">+E41-D41</f>
        <v>#VALUE!</v>
      </c>
      <c r="D41" s="2" t="e">
        <f aca="false">+B41*$B$4</f>
        <v>#VALUE!</v>
      </c>
      <c r="E41" s="2" t="e">
        <f aca="false">-$B$6</f>
        <v>#VALUE!</v>
      </c>
      <c r="F41" s="2" t="e">
        <f aca="false">+B41-C41</f>
        <v>#VALUE!</v>
      </c>
    </row>
    <row r="42" customFormat="false" ht="15" hidden="false" customHeight="false" outlineLevel="0" collapsed="false">
      <c r="A42" s="1" t="s">
        <v>20</v>
      </c>
      <c r="B42" s="2" t="e">
        <f aca="false">+F41</f>
        <v>#VALUE!</v>
      </c>
      <c r="C42" s="2" t="e">
        <f aca="false">+E42-D42</f>
        <v>#VALUE!</v>
      </c>
      <c r="D42" s="2" t="e">
        <f aca="false">+B42*$B$4</f>
        <v>#VALUE!</v>
      </c>
      <c r="E42" s="2" t="e">
        <f aca="false">-$B$6</f>
        <v>#VALUE!</v>
      </c>
      <c r="F42" s="2" t="e">
        <f aca="false">+B42-C42</f>
        <v>#VALUE!</v>
      </c>
    </row>
    <row r="43" customFormat="false" ht="15" hidden="false" customHeight="false" outlineLevel="0" collapsed="false">
      <c r="A43" s="1" t="s">
        <v>21</v>
      </c>
      <c r="B43" s="2" t="e">
        <f aca="false">+F42</f>
        <v>#VALUE!</v>
      </c>
      <c r="C43" s="2" t="e">
        <f aca="false">+E43-D43</f>
        <v>#VALUE!</v>
      </c>
      <c r="D43" s="2" t="e">
        <f aca="false">+B43*$B$4</f>
        <v>#VALUE!</v>
      </c>
      <c r="E43" s="2" t="e">
        <f aca="false">-$B$6</f>
        <v>#VALUE!</v>
      </c>
      <c r="F43" s="2" t="e">
        <f aca="false">+B43-C43</f>
        <v>#VALUE!</v>
      </c>
    </row>
    <row r="44" customFormat="false" ht="15" hidden="false" customHeight="false" outlineLevel="0" collapsed="false">
      <c r="A44" s="1" t="s">
        <v>22</v>
      </c>
      <c r="B44" s="2" t="e">
        <f aca="false">+F43</f>
        <v>#VALUE!</v>
      </c>
      <c r="C44" s="2" t="e">
        <f aca="false">+E44-D44</f>
        <v>#VALUE!</v>
      </c>
      <c r="D44" s="2" t="e">
        <f aca="false">+B44*$B$4</f>
        <v>#VALUE!</v>
      </c>
      <c r="E44" s="2" t="e">
        <f aca="false">-$B$6</f>
        <v>#VALUE!</v>
      </c>
      <c r="F44" s="2" t="e">
        <f aca="false">+B44-C44</f>
        <v>#VALUE!</v>
      </c>
    </row>
    <row r="45" customFormat="false" ht="15" hidden="false" customHeight="false" outlineLevel="0" collapsed="false">
      <c r="A45" s="1" t="s">
        <v>23</v>
      </c>
      <c r="B45" s="2" t="e">
        <f aca="false">+F44</f>
        <v>#VALUE!</v>
      </c>
      <c r="C45" s="2" t="e">
        <f aca="false">+E45-D45</f>
        <v>#VALUE!</v>
      </c>
      <c r="D45" s="2" t="e">
        <f aca="false">+B45*$B$4</f>
        <v>#VALUE!</v>
      </c>
      <c r="E45" s="2" t="e">
        <f aca="false">-$B$6</f>
        <v>#VALUE!</v>
      </c>
      <c r="F45" s="2" t="e">
        <f aca="false">+B45-C45</f>
        <v>#VALUE!</v>
      </c>
    </row>
    <row r="46" customFormat="false" ht="15" hidden="false" customHeight="false" outlineLevel="0" collapsed="false">
      <c r="A46" s="1" t="s">
        <v>24</v>
      </c>
      <c r="B46" s="2" t="e">
        <f aca="false">+F45</f>
        <v>#VALUE!</v>
      </c>
      <c r="C46" s="2" t="e">
        <f aca="false">+E46-D46</f>
        <v>#VALUE!</v>
      </c>
      <c r="D46" s="2" t="e">
        <f aca="false">+B46*$B$4</f>
        <v>#VALUE!</v>
      </c>
      <c r="E46" s="2" t="e">
        <f aca="false">-$B$6</f>
        <v>#VALUE!</v>
      </c>
      <c r="F46" s="2" t="e">
        <f aca="false">+B46-C46</f>
        <v>#VALUE!</v>
      </c>
    </row>
    <row r="47" customFormat="false" ht="15" hidden="false" customHeight="false" outlineLevel="0" collapsed="false">
      <c r="A47" s="1" t="s">
        <v>25</v>
      </c>
      <c r="B47" s="2" t="e">
        <f aca="false">+F46</f>
        <v>#VALUE!</v>
      </c>
      <c r="C47" s="2" t="e">
        <f aca="false">+E47-D47</f>
        <v>#VALUE!</v>
      </c>
      <c r="D47" s="2" t="e">
        <f aca="false">+B47*$B$4</f>
        <v>#VALUE!</v>
      </c>
      <c r="E47" s="2" t="e">
        <f aca="false">-$B$6</f>
        <v>#VALUE!</v>
      </c>
      <c r="F47" s="2" t="e">
        <f aca="false">+B47-C47</f>
        <v>#VALUE!</v>
      </c>
    </row>
    <row r="48" customFormat="false" ht="15" hidden="false" customHeight="false" outlineLevel="0" collapsed="false">
      <c r="A48" s="1" t="s">
        <v>26</v>
      </c>
      <c r="B48" s="2" t="e">
        <f aca="false">+F47</f>
        <v>#VALUE!</v>
      </c>
      <c r="C48" s="2" t="e">
        <f aca="false">+E48-D48</f>
        <v>#VALUE!</v>
      </c>
      <c r="D48" s="2" t="e">
        <f aca="false">+B48*$B$4</f>
        <v>#VALUE!</v>
      </c>
      <c r="E48" s="2" t="e">
        <f aca="false">-$B$6</f>
        <v>#VALUE!</v>
      </c>
      <c r="F48" s="2" t="e">
        <f aca="false">+B48-C48</f>
        <v>#VALUE!</v>
      </c>
    </row>
    <row r="49" customFormat="false" ht="15" hidden="false" customHeight="false" outlineLevel="0" collapsed="false">
      <c r="A49" s="1" t="s">
        <v>27</v>
      </c>
      <c r="B49" s="2" t="e">
        <f aca="false">+F48</f>
        <v>#VALUE!</v>
      </c>
      <c r="C49" s="2" t="e">
        <f aca="false">+E49-D49</f>
        <v>#VALUE!</v>
      </c>
      <c r="D49" s="2" t="e">
        <f aca="false">+B49*$B$4</f>
        <v>#VALUE!</v>
      </c>
      <c r="E49" s="2" t="e">
        <f aca="false">-$B$6</f>
        <v>#VALUE!</v>
      </c>
      <c r="F49" s="2" t="e">
        <f aca="false">+B49-C49</f>
        <v>#VALUE!</v>
      </c>
    </row>
    <row r="50" customFormat="false" ht="15" hidden="false" customHeight="false" outlineLevel="0" collapsed="false">
      <c r="A50" s="1" t="s">
        <v>28</v>
      </c>
      <c r="B50" s="2" t="e">
        <f aca="false">+F49</f>
        <v>#VALUE!</v>
      </c>
      <c r="C50" s="2" t="e">
        <f aca="false">+E50-D50</f>
        <v>#VALUE!</v>
      </c>
      <c r="D50" s="2" t="e">
        <f aca="false">+B50*$B$4</f>
        <v>#VALUE!</v>
      </c>
      <c r="E50" s="2" t="e">
        <f aca="false">-$B$6</f>
        <v>#VALUE!</v>
      </c>
      <c r="F50" s="2" t="e">
        <f aca="false">+B50-C50</f>
        <v>#VALUE!</v>
      </c>
    </row>
    <row r="51" customFormat="false" ht="15" hidden="false" customHeight="false" outlineLevel="0" collapsed="false">
      <c r="A51" s="1" t="s">
        <v>29</v>
      </c>
      <c r="B51" s="2" t="e">
        <f aca="false">+F50</f>
        <v>#VALUE!</v>
      </c>
      <c r="C51" s="2" t="e">
        <f aca="false">+E51-D51</f>
        <v>#VALUE!</v>
      </c>
      <c r="D51" s="2" t="e">
        <f aca="false">+B51*$B$4</f>
        <v>#VALUE!</v>
      </c>
      <c r="E51" s="2" t="e">
        <f aca="false">-$B$6</f>
        <v>#VALUE!</v>
      </c>
      <c r="F51" s="2" t="e">
        <f aca="false">+B51-C51</f>
        <v>#VALUE!</v>
      </c>
    </row>
    <row r="52" customFormat="false" ht="15" hidden="false" customHeight="false" outlineLevel="0" collapsed="false">
      <c r="A52" s="1" t="s">
        <v>30</v>
      </c>
      <c r="B52" s="2" t="e">
        <f aca="false">+F51</f>
        <v>#VALUE!</v>
      </c>
      <c r="C52" s="2" t="e">
        <f aca="false">+E52-D52</f>
        <v>#VALUE!</v>
      </c>
      <c r="D52" s="2" t="e">
        <f aca="false">+B52*$B$4</f>
        <v>#VALUE!</v>
      </c>
      <c r="E52" s="2" t="e">
        <f aca="false">-$B$6</f>
        <v>#VALUE!</v>
      </c>
      <c r="F52" s="2" t="e">
        <f aca="false">+B52-C52</f>
        <v>#VALUE!</v>
      </c>
    </row>
    <row r="53" customFormat="false" ht="15" hidden="false" customHeight="false" outlineLevel="0" collapsed="false">
      <c r="A53" s="1" t="s">
        <v>31</v>
      </c>
      <c r="B53" s="2" t="e">
        <f aca="false">+F52</f>
        <v>#VALUE!</v>
      </c>
      <c r="C53" s="2" t="e">
        <f aca="false">+E53-D53</f>
        <v>#VALUE!</v>
      </c>
      <c r="D53" s="2" t="e">
        <f aca="false">+B53*$B$4</f>
        <v>#VALUE!</v>
      </c>
      <c r="E53" s="2" t="e">
        <f aca="false">-$B$6</f>
        <v>#VALUE!</v>
      </c>
      <c r="F53" s="2" t="e">
        <f aca="false">+B53-C53</f>
        <v>#VALUE!</v>
      </c>
    </row>
    <row r="54" customFormat="false" ht="15" hidden="false" customHeight="false" outlineLevel="0" collapsed="false">
      <c r="A54" s="1" t="s">
        <v>32</v>
      </c>
      <c r="B54" s="2" t="e">
        <f aca="false">+F53</f>
        <v>#VALUE!</v>
      </c>
      <c r="C54" s="2" t="e">
        <f aca="false">+E54-D54</f>
        <v>#VALUE!</v>
      </c>
      <c r="D54" s="2" t="e">
        <f aca="false">+B54*$B$4</f>
        <v>#VALUE!</v>
      </c>
      <c r="E54" s="2" t="e">
        <f aca="false">-$B$6</f>
        <v>#VALUE!</v>
      </c>
      <c r="F54" s="2" t="e">
        <f aca="false">+B54-C54</f>
        <v>#VALUE!</v>
      </c>
    </row>
    <row r="55" customFormat="false" ht="15" hidden="false" customHeight="false" outlineLevel="0" collapsed="false">
      <c r="A55" s="1" t="s">
        <v>33</v>
      </c>
      <c r="B55" s="2" t="e">
        <f aca="false">+F54</f>
        <v>#VALUE!</v>
      </c>
      <c r="C55" s="2" t="e">
        <f aca="false">+E55-D55</f>
        <v>#VALUE!</v>
      </c>
      <c r="D55" s="2" t="e">
        <f aca="false">+B55*$B$4</f>
        <v>#VALUE!</v>
      </c>
      <c r="E55" s="2" t="e">
        <f aca="false">-$B$6</f>
        <v>#VALUE!</v>
      </c>
      <c r="F55" s="2" t="e">
        <f aca="false">+B55-C55</f>
        <v>#VALUE!</v>
      </c>
    </row>
    <row r="56" customFormat="false" ht="15" hidden="false" customHeight="false" outlineLevel="0" collapsed="false">
      <c r="A56" s="1" t="s">
        <v>34</v>
      </c>
      <c r="B56" s="2" t="e">
        <f aca="false">+F55</f>
        <v>#VALUE!</v>
      </c>
      <c r="C56" s="2" t="e">
        <f aca="false">+E56-D56</f>
        <v>#VALUE!</v>
      </c>
      <c r="D56" s="2" t="e">
        <f aca="false">+B56*$B$4</f>
        <v>#VALUE!</v>
      </c>
      <c r="E56" s="2" t="e">
        <f aca="false">-$B$6</f>
        <v>#VALUE!</v>
      </c>
      <c r="F56" s="2" t="e">
        <f aca="false">+B56-C56</f>
        <v>#VALUE!</v>
      </c>
    </row>
    <row r="57" customFormat="false" ht="15" hidden="false" customHeight="false" outlineLevel="0" collapsed="false">
      <c r="A57" s="1" t="s">
        <v>35</v>
      </c>
      <c r="B57" s="2" t="e">
        <f aca="false">+F56</f>
        <v>#VALUE!</v>
      </c>
      <c r="C57" s="2" t="e">
        <f aca="false">+E57-D57</f>
        <v>#VALUE!</v>
      </c>
      <c r="D57" s="2" t="e">
        <f aca="false">+B57*$B$4</f>
        <v>#VALUE!</v>
      </c>
      <c r="E57" s="2" t="e">
        <f aca="false">-$B$6</f>
        <v>#VALUE!</v>
      </c>
      <c r="F57" s="2" t="e">
        <f aca="false">+B57-C57</f>
        <v>#VALUE!</v>
      </c>
    </row>
    <row r="58" customFormat="false" ht="15" hidden="false" customHeight="false" outlineLevel="0" collapsed="false">
      <c r="A58" s="1" t="s">
        <v>36</v>
      </c>
      <c r="B58" s="2" t="e">
        <f aca="false">+F57</f>
        <v>#VALUE!</v>
      </c>
      <c r="C58" s="2" t="e">
        <f aca="false">+E58-D58</f>
        <v>#VALUE!</v>
      </c>
      <c r="D58" s="2" t="e">
        <f aca="false">+B58*$B$4</f>
        <v>#VALUE!</v>
      </c>
      <c r="E58" s="2" t="e">
        <f aca="false">-$B$6</f>
        <v>#VALUE!</v>
      </c>
      <c r="F58" s="2" t="e">
        <f aca="false">+B58-C58</f>
        <v>#VALUE!</v>
      </c>
    </row>
    <row r="59" customFormat="false" ht="15" hidden="false" customHeight="false" outlineLevel="0" collapsed="false">
      <c r="A59" s="1" t="s">
        <v>37</v>
      </c>
      <c r="B59" s="2" t="e">
        <f aca="false">+F58</f>
        <v>#VALUE!</v>
      </c>
      <c r="C59" s="2" t="e">
        <f aca="false">+E59-D59</f>
        <v>#VALUE!</v>
      </c>
      <c r="D59" s="2" t="e">
        <f aca="false">+B59*$B$4</f>
        <v>#VALUE!</v>
      </c>
      <c r="E59" s="2" t="e">
        <f aca="false">-$B$6</f>
        <v>#VALUE!</v>
      </c>
      <c r="F59" s="2" t="e">
        <f aca="false">+B59-C59</f>
        <v>#VALUE!</v>
      </c>
    </row>
    <row r="60" customFormat="false" ht="15" hidden="false" customHeight="false" outlineLevel="0" collapsed="false">
      <c r="A60" s="1" t="s">
        <v>38</v>
      </c>
      <c r="B60" s="2" t="e">
        <f aca="false">+F59</f>
        <v>#VALUE!</v>
      </c>
      <c r="C60" s="2" t="e">
        <f aca="false">+E60-D60</f>
        <v>#VALUE!</v>
      </c>
      <c r="D60" s="2" t="e">
        <f aca="false">+B60*$B$4</f>
        <v>#VALUE!</v>
      </c>
      <c r="E60" s="2" t="e">
        <f aca="false">-$B$6</f>
        <v>#VALUE!</v>
      </c>
      <c r="F60" s="2" t="e">
        <f aca="false">+B60-C60</f>
        <v>#VALUE!</v>
      </c>
    </row>
    <row r="61" customFormat="false" ht="15" hidden="false" customHeight="false" outlineLevel="0" collapsed="false">
      <c r="A61" s="1" t="s">
        <v>39</v>
      </c>
      <c r="B61" s="2" t="e">
        <f aca="false">+F60</f>
        <v>#VALUE!</v>
      </c>
      <c r="C61" s="2" t="e">
        <f aca="false">+E61-D61</f>
        <v>#VALUE!</v>
      </c>
      <c r="D61" s="2" t="e">
        <f aca="false">+B61*$B$4</f>
        <v>#VALUE!</v>
      </c>
      <c r="E61" s="2" t="e">
        <f aca="false">-$B$6</f>
        <v>#VALUE!</v>
      </c>
      <c r="F61" s="2" t="e">
        <f aca="false">+B61-C61</f>
        <v>#VALUE!</v>
      </c>
    </row>
    <row r="62" customFormat="false" ht="15" hidden="false" customHeight="false" outlineLevel="0" collapsed="false">
      <c r="A62" s="1" t="s">
        <v>40</v>
      </c>
      <c r="B62" s="2" t="e">
        <f aca="false">+F61</f>
        <v>#VALUE!</v>
      </c>
      <c r="C62" s="2" t="e">
        <f aca="false">+E62-D62</f>
        <v>#VALUE!</v>
      </c>
      <c r="D62" s="2" t="e">
        <f aca="false">+B62*$B$4</f>
        <v>#VALUE!</v>
      </c>
      <c r="E62" s="2" t="e">
        <f aca="false">-$B$6</f>
        <v>#VALUE!</v>
      </c>
      <c r="F62" s="2" t="e">
        <f aca="false">+B62-C62</f>
        <v>#VALUE!</v>
      </c>
    </row>
    <row r="63" customFormat="false" ht="15" hidden="false" customHeight="false" outlineLevel="0" collapsed="false">
      <c r="A63" s="1" t="s">
        <v>41</v>
      </c>
      <c r="B63" s="2" t="e">
        <f aca="false">+F62</f>
        <v>#VALUE!</v>
      </c>
      <c r="C63" s="2" t="e">
        <f aca="false">+E63-D63</f>
        <v>#VALUE!</v>
      </c>
      <c r="D63" s="2" t="e">
        <f aca="false">+B63*$B$4</f>
        <v>#VALUE!</v>
      </c>
      <c r="E63" s="2" t="e">
        <f aca="false">-$B$6</f>
        <v>#VALUE!</v>
      </c>
      <c r="F63" s="2" t="e">
        <f aca="false">+B63-C63</f>
        <v>#VALUE!</v>
      </c>
    </row>
    <row r="64" customFormat="false" ht="15" hidden="false" customHeight="false" outlineLevel="0" collapsed="false">
      <c r="A64" s="1" t="s">
        <v>42</v>
      </c>
      <c r="B64" s="2" t="e">
        <f aca="false">+F63</f>
        <v>#VALUE!</v>
      </c>
      <c r="C64" s="2" t="e">
        <f aca="false">+E64-D64</f>
        <v>#VALUE!</v>
      </c>
      <c r="D64" s="2" t="e">
        <f aca="false">+B64*$B$4</f>
        <v>#VALUE!</v>
      </c>
      <c r="E64" s="2" t="e">
        <f aca="false">-$B$6</f>
        <v>#VALUE!</v>
      </c>
      <c r="F64" s="2" t="e">
        <f aca="false">+B64-C64</f>
        <v>#VALUE!</v>
      </c>
    </row>
    <row r="65" customFormat="false" ht="15" hidden="false" customHeight="false" outlineLevel="0" collapsed="false">
      <c r="A65" s="1" t="s">
        <v>43</v>
      </c>
      <c r="B65" s="2" t="e">
        <f aca="false">+F64</f>
        <v>#VALUE!</v>
      </c>
      <c r="C65" s="2" t="e">
        <f aca="false">+E65-D65</f>
        <v>#VALUE!</v>
      </c>
      <c r="D65" s="2" t="e">
        <f aca="false">+B65*$B$4</f>
        <v>#VALUE!</v>
      </c>
      <c r="E65" s="2" t="e">
        <f aca="false">-$B$6</f>
        <v>#VALUE!</v>
      </c>
      <c r="F65" s="2" t="e">
        <f aca="false">+B65-C65</f>
        <v>#VALUE!</v>
      </c>
    </row>
    <row r="66" customFormat="false" ht="15" hidden="false" customHeight="false" outlineLevel="0" collapsed="false">
      <c r="A66" s="1" t="s">
        <v>44</v>
      </c>
      <c r="B66" s="2" t="e">
        <f aca="false">+F65</f>
        <v>#VALUE!</v>
      </c>
      <c r="C66" s="2" t="e">
        <f aca="false">+E66-D66</f>
        <v>#VALUE!</v>
      </c>
      <c r="D66" s="2" t="e">
        <f aca="false">+B66*$B$4</f>
        <v>#VALUE!</v>
      </c>
      <c r="E66" s="2" t="e">
        <f aca="false">-$B$6</f>
        <v>#VALUE!</v>
      </c>
      <c r="F66" s="2" t="e">
        <f aca="false">+B66-C66</f>
        <v>#VALUE!</v>
      </c>
    </row>
    <row r="67" customFormat="false" ht="15" hidden="false" customHeight="false" outlineLevel="0" collapsed="false">
      <c r="A67" s="1" t="s">
        <v>45</v>
      </c>
      <c r="B67" s="2" t="e">
        <f aca="false">+F66</f>
        <v>#VALUE!</v>
      </c>
      <c r="C67" s="2" t="e">
        <f aca="false">+E67-D67</f>
        <v>#VALUE!</v>
      </c>
      <c r="D67" s="2" t="e">
        <f aca="false">+B67*$B$4</f>
        <v>#VALUE!</v>
      </c>
      <c r="E67" s="2" t="e">
        <f aca="false">-$B$6</f>
        <v>#VALUE!</v>
      </c>
      <c r="F67" s="2" t="e">
        <f aca="false">+B67-C67</f>
        <v>#VALUE!</v>
      </c>
    </row>
    <row r="68" customFormat="false" ht="15" hidden="false" customHeight="false" outlineLevel="0" collapsed="false">
      <c r="A68" s="1" t="s">
        <v>46</v>
      </c>
      <c r="B68" s="2" t="e">
        <f aca="false">+F67</f>
        <v>#VALUE!</v>
      </c>
      <c r="C68" s="2" t="e">
        <f aca="false">+E68-D68</f>
        <v>#VALUE!</v>
      </c>
      <c r="D68" s="2" t="e">
        <f aca="false">+B68*$B$4</f>
        <v>#VALUE!</v>
      </c>
      <c r="E68" s="2" t="e">
        <f aca="false">-$B$6</f>
        <v>#VALUE!</v>
      </c>
      <c r="F68" s="2" t="e">
        <f aca="false">+B68-C68</f>
        <v>#VALUE!</v>
      </c>
    </row>
    <row r="69" customFormat="false" ht="15" hidden="false" customHeight="false" outlineLevel="0" collapsed="false">
      <c r="A69" s="1" t="s">
        <v>47</v>
      </c>
      <c r="B69" s="2" t="e">
        <f aca="false">+F68</f>
        <v>#VALUE!</v>
      </c>
      <c r="C69" s="2" t="e">
        <f aca="false">+E69-D69</f>
        <v>#VALUE!</v>
      </c>
      <c r="D69" s="2" t="e">
        <f aca="false">+B69*$B$4</f>
        <v>#VALUE!</v>
      </c>
      <c r="E69" s="2" t="e">
        <f aca="false">-$B$6</f>
        <v>#VALUE!</v>
      </c>
      <c r="F69" s="2" t="e">
        <f aca="false">+B69-C69</f>
        <v>#VALUE!</v>
      </c>
    </row>
    <row r="70" customFormat="false" ht="15" hidden="false" customHeight="false" outlineLevel="0" collapsed="false">
      <c r="A70" s="1" t="s">
        <v>48</v>
      </c>
      <c r="B70" s="2" t="e">
        <f aca="false">+F69</f>
        <v>#VALUE!</v>
      </c>
      <c r="C70" s="2" t="e">
        <f aca="false">+E70-D70</f>
        <v>#VALUE!</v>
      </c>
      <c r="D70" s="2" t="e">
        <f aca="false">+B70*$B$4</f>
        <v>#VALUE!</v>
      </c>
      <c r="E70" s="2" t="e">
        <f aca="false">-$B$6</f>
        <v>#VALUE!</v>
      </c>
      <c r="F70" s="2" t="e">
        <f aca="false">+B70-C70</f>
        <v>#VALUE!</v>
      </c>
    </row>
    <row r="71" customFormat="false" ht="15" hidden="false" customHeight="false" outlineLevel="0" collapsed="false">
      <c r="A71" s="1" t="s">
        <v>49</v>
      </c>
      <c r="B71" s="2" t="e">
        <f aca="false">+F70</f>
        <v>#VALUE!</v>
      </c>
      <c r="C71" s="2" t="e">
        <f aca="false">+E71-D71</f>
        <v>#VALUE!</v>
      </c>
      <c r="D71" s="2" t="e">
        <f aca="false">+B71*$B$4</f>
        <v>#VALUE!</v>
      </c>
      <c r="E71" s="2" t="e">
        <f aca="false">-$B$6</f>
        <v>#VALUE!</v>
      </c>
      <c r="F71" s="2" t="e">
        <f aca="false">+B71-C71</f>
        <v>#VALUE!</v>
      </c>
    </row>
    <row r="72" customFormat="false" ht="15" hidden="false" customHeight="false" outlineLevel="0" collapsed="false">
      <c r="A72" s="1" t="s">
        <v>50</v>
      </c>
      <c r="B72" s="2" t="e">
        <f aca="false">+F71</f>
        <v>#VALUE!</v>
      </c>
      <c r="C72" s="2" t="e">
        <f aca="false">+E72-D72</f>
        <v>#VALUE!</v>
      </c>
      <c r="D72" s="2" t="e">
        <f aca="false">+B72*$B$4</f>
        <v>#VALUE!</v>
      </c>
      <c r="E72" s="2" t="e">
        <f aca="false">-$B$6</f>
        <v>#VALUE!</v>
      </c>
      <c r="F72" s="2" t="e">
        <f aca="false">+B72-C72</f>
        <v>#VALUE!</v>
      </c>
    </row>
    <row r="73" customFormat="false" ht="15" hidden="false" customHeight="false" outlineLevel="0" collapsed="false">
      <c r="A73" s="1" t="s">
        <v>51</v>
      </c>
      <c r="B73" s="2" t="e">
        <f aca="false">+F72</f>
        <v>#VALUE!</v>
      </c>
      <c r="C73" s="2" t="e">
        <f aca="false">+E73-D73</f>
        <v>#VALUE!</v>
      </c>
      <c r="D73" s="2" t="e">
        <f aca="false">+B73*$B$4</f>
        <v>#VALUE!</v>
      </c>
      <c r="E73" s="2" t="e">
        <f aca="false">-$B$6</f>
        <v>#VALUE!</v>
      </c>
      <c r="F73" s="2" t="e">
        <f aca="false">+B73-C73</f>
        <v>#VALUE!</v>
      </c>
    </row>
    <row r="74" customFormat="false" ht="15" hidden="false" customHeight="false" outlineLevel="0" collapsed="false">
      <c r="A74" s="1" t="s">
        <v>52</v>
      </c>
      <c r="B74" s="2" t="e">
        <f aca="false">+F73</f>
        <v>#VALUE!</v>
      </c>
      <c r="C74" s="2" t="e">
        <f aca="false">+E74-D74</f>
        <v>#VALUE!</v>
      </c>
      <c r="D74" s="2" t="e">
        <f aca="false">+B74*$B$4</f>
        <v>#VALUE!</v>
      </c>
      <c r="E74" s="2" t="e">
        <f aca="false">-$B$6</f>
        <v>#VALUE!</v>
      </c>
      <c r="F74" s="2" t="e">
        <f aca="false">+B74-C74</f>
        <v>#VALUE!</v>
      </c>
    </row>
    <row r="75" customFormat="false" ht="15" hidden="false" customHeight="false" outlineLevel="0" collapsed="false">
      <c r="A75" s="1" t="s">
        <v>53</v>
      </c>
      <c r="B75" s="2" t="e">
        <f aca="false">+F74</f>
        <v>#VALUE!</v>
      </c>
      <c r="C75" s="2" t="e">
        <f aca="false">+E75-D75</f>
        <v>#VALUE!</v>
      </c>
      <c r="D75" s="2" t="e">
        <f aca="false">+B75*$B$4</f>
        <v>#VALUE!</v>
      </c>
      <c r="E75" s="2" t="e">
        <f aca="false">-$B$6</f>
        <v>#VALUE!</v>
      </c>
      <c r="F75" s="2" t="e">
        <f aca="false">+B75-C75</f>
        <v>#VALUE!</v>
      </c>
    </row>
    <row r="76" customFormat="false" ht="15" hidden="false" customHeight="false" outlineLevel="0" collapsed="false">
      <c r="A76" s="1" t="s">
        <v>54</v>
      </c>
      <c r="B76" s="2" t="e">
        <f aca="false">+F75</f>
        <v>#VALUE!</v>
      </c>
      <c r="C76" s="2" t="e">
        <f aca="false">+E76-D76</f>
        <v>#VALUE!</v>
      </c>
      <c r="D76" s="2" t="e">
        <f aca="false">+B76*$B$4</f>
        <v>#VALUE!</v>
      </c>
      <c r="E76" s="2" t="e">
        <f aca="false">-$B$6</f>
        <v>#VALUE!</v>
      </c>
      <c r="F76" s="2" t="e">
        <f aca="false">+B76-C76</f>
        <v>#VALUE!</v>
      </c>
    </row>
    <row r="77" customFormat="false" ht="15" hidden="false" customHeight="false" outlineLevel="0" collapsed="false">
      <c r="A77" s="1" t="s">
        <v>55</v>
      </c>
      <c r="B77" s="2" t="e">
        <f aca="false">+F76</f>
        <v>#VALUE!</v>
      </c>
      <c r="C77" s="2" t="e">
        <f aca="false">+E77-D77</f>
        <v>#VALUE!</v>
      </c>
      <c r="D77" s="2" t="e">
        <f aca="false">+B77*$B$4</f>
        <v>#VALUE!</v>
      </c>
      <c r="E77" s="2" t="e">
        <f aca="false">-$B$6</f>
        <v>#VALUE!</v>
      </c>
      <c r="F77" s="2" t="e">
        <f aca="false">+B77-C77</f>
        <v>#VALUE!</v>
      </c>
    </row>
    <row r="78" customFormat="false" ht="15" hidden="false" customHeight="false" outlineLevel="0" collapsed="false">
      <c r="A78" s="1" t="s">
        <v>56</v>
      </c>
      <c r="B78" s="2" t="e">
        <f aca="false">+F77</f>
        <v>#VALUE!</v>
      </c>
      <c r="C78" s="2" t="e">
        <f aca="false">+E78-D78</f>
        <v>#VALUE!</v>
      </c>
      <c r="D78" s="2" t="e">
        <f aca="false">+B78*$B$4</f>
        <v>#VALUE!</v>
      </c>
      <c r="E78" s="2" t="e">
        <f aca="false">-$B$6</f>
        <v>#VALUE!</v>
      </c>
      <c r="F78" s="2" t="e">
        <f aca="false">+B78-C78</f>
        <v>#VALUE!</v>
      </c>
    </row>
    <row r="79" customFormat="false" ht="15" hidden="false" customHeight="false" outlineLevel="0" collapsed="false">
      <c r="A79" s="1" t="s">
        <v>57</v>
      </c>
      <c r="B79" s="2" t="e">
        <f aca="false">+F78</f>
        <v>#VALUE!</v>
      </c>
      <c r="C79" s="2" t="e">
        <f aca="false">+E79-D79</f>
        <v>#VALUE!</v>
      </c>
      <c r="D79" s="2" t="e">
        <f aca="false">+B79*$B$4</f>
        <v>#VALUE!</v>
      </c>
      <c r="E79" s="2" t="e">
        <f aca="false">-$B$6</f>
        <v>#VALUE!</v>
      </c>
      <c r="F79" s="2" t="e">
        <f aca="false">+B79-C79</f>
        <v>#VALUE!</v>
      </c>
    </row>
    <row r="80" customFormat="false" ht="15" hidden="false" customHeight="false" outlineLevel="0" collapsed="false">
      <c r="A80" s="1" t="s">
        <v>58</v>
      </c>
      <c r="B80" s="2" t="e">
        <f aca="false">+F79</f>
        <v>#VALUE!</v>
      </c>
      <c r="C80" s="2" t="e">
        <f aca="false">+E80-D80</f>
        <v>#VALUE!</v>
      </c>
      <c r="D80" s="2" t="e">
        <f aca="false">+B80*$B$4</f>
        <v>#VALUE!</v>
      </c>
      <c r="E80" s="2" t="e">
        <f aca="false">-$B$6</f>
        <v>#VALUE!</v>
      </c>
      <c r="F80" s="2" t="e">
        <f aca="false">+B80-C80</f>
        <v>#VALUE!</v>
      </c>
    </row>
    <row r="81" customFormat="false" ht="15" hidden="false" customHeight="false" outlineLevel="0" collapsed="false">
      <c r="A81" s="1" t="s">
        <v>59</v>
      </c>
      <c r="B81" s="2" t="e">
        <f aca="false">+F80</f>
        <v>#VALUE!</v>
      </c>
      <c r="C81" s="2" t="e">
        <f aca="false">+E81-D81</f>
        <v>#VALUE!</v>
      </c>
      <c r="D81" s="2" t="e">
        <f aca="false">+B81*$B$4</f>
        <v>#VALUE!</v>
      </c>
      <c r="E81" s="2" t="e">
        <f aca="false">-$B$6</f>
        <v>#VALUE!</v>
      </c>
      <c r="F81" s="2" t="e">
        <f aca="false">+B81-C81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5:31:23Z</dcterms:created>
  <dc:creator>Milenia Romero</dc:creator>
  <dc:description/>
  <dc:language>en-US</dc:language>
  <cp:lastModifiedBy>Soporte</cp:lastModifiedBy>
  <dcterms:modified xsi:type="dcterms:W3CDTF">2012-08-19T16:44:47Z</dcterms:modified>
  <cp:revision>0</cp:revision>
  <dc:subject/>
  <dc:title/>
</cp:coreProperties>
</file>