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lujo " sheetId="1" state="visible" r:id="rId2"/>
    <sheet name="Análisis Sensibilidad"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2"/>
          </rPr>
          <t xml:space="preserve">Marlon Velasquez:
</t>
        </r>
        <r>
          <rPr>
            <sz val="9"/>
            <color rgb="FF000000"/>
            <rFont val="Tahoma"/>
            <family val="2"/>
          </rPr>
          <t xml:space="preserve">Es el resultado de multiplicar Cantidad a vender al 100%(u/ano) del Cuadro 2 por la Fila Prog. Prod.(%) del Cuadro 3.</t>
        </r>
      </text>
      <mc:AlternateContent>
        <mc:Choice Requires="v2">
          <commentPr autoFill="true" autoScale="false" colHidden="false" locked="false" rowHidden="false" textHAlign="justify" textVAlign="top">
            <anchor moveWithCells="false" sizeWithCells="false">
              <xdr:from>
                <xdr:col>3</xdr:col>
                <xdr:colOff>16</xdr:colOff>
                <xdr:row>42</xdr:row>
                <xdr:rowOff>44</xdr:rowOff>
              </xdr:from>
              <xdr:to>
                <xdr:col>5</xdr:col>
                <xdr:colOff>35</xdr:colOff>
                <xdr:row>66</xdr:row>
                <xdr:rowOff>23</xdr:rowOff>
              </xdr:to>
            </anchor>
          </commentPr>
        </mc:Choice>
        <mc:Fallback/>
      </mc:AlternateContent>
    </comment>
    <comment ref="C50" authorId="0">
      <text>
        <r>
          <rPr>
            <b val="true"/>
            <sz val="9"/>
            <color rgb="FF000000"/>
            <rFont val="Tahoma"/>
            <family val="2"/>
          </rPr>
          <t xml:space="preserve">Marlon Velasquez:
</t>
        </r>
        <r>
          <rPr>
            <sz val="9"/>
            <color rgb="FF000000"/>
            <rFont val="Tahoma"/>
            <family val="2"/>
          </rPr>
          <t xml:space="preserve">Es el resultado de multiplicar Precio de Venta del Cuadro 2 por la Producción del Cuadro 3.</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5</xdr:col>
                <xdr:colOff>43</xdr:colOff>
                <xdr:row>60</xdr:row>
                <xdr:rowOff>20</xdr:rowOff>
              </xdr:to>
            </anchor>
          </commentPr>
        </mc:Choice>
        <mc:Fallback/>
      </mc:AlternateContent>
    </comment>
    <comment ref="C51" authorId="0">
      <text>
        <r>
          <rPr>
            <b val="true"/>
            <sz val="9"/>
            <color rgb="FF000000"/>
            <rFont val="Tahoma"/>
            <family val="2"/>
          </rPr>
          <t xml:space="preserve">Marlon Velasquez:
</t>
        </r>
        <r>
          <rPr>
            <sz val="9"/>
            <color rgb="FF000000"/>
            <rFont val="Tahoma"/>
            <family val="2"/>
          </rPr>
          <t xml:space="preserve">Es el Resultado de multiplicar el Costo Variable del Cuadro 2 por la Fila Costo Variable del Cuadro 3</t>
        </r>
      </text>
      <mc:AlternateContent>
        <mc:Choice Requires="v2">
          <commentPr autoFill="true" autoScale="false" colHidden="false" locked="false" rowHidden="false" textHAlign="justify" textVAlign="top">
            <anchor moveWithCells="false" sizeWithCells="false">
              <xdr:from>
                <xdr:col>3</xdr:col>
                <xdr:colOff>16</xdr:colOff>
                <xdr:row>46</xdr:row>
                <xdr:rowOff>6</xdr:rowOff>
              </xdr:from>
              <xdr:to>
                <xdr:col>5</xdr:col>
                <xdr:colOff>22</xdr:colOff>
                <xdr:row>52</xdr:row>
                <xdr:rowOff>7</xdr:rowOff>
              </xdr:to>
            </anchor>
          </commentPr>
        </mc:Choice>
        <mc:Fallback/>
      </mc:AlternateContent>
    </comment>
    <comment ref="C52" authorId="0">
      <text>
        <r>
          <rPr>
            <b val="true"/>
            <sz val="9"/>
            <color rgb="FF000000"/>
            <rFont val="Tahoma"/>
            <family val="2"/>
          </rPr>
          <t xml:space="preserve">Marlon Velasquez:
</t>
        </r>
        <r>
          <rPr>
            <sz val="9"/>
            <color rgb="FF000000"/>
            <rFont val="Tahoma"/>
            <family val="2"/>
          </rPr>
          <t xml:space="preserve">Es el Costo Fijo del Cuadro 2, el supuesto es que es igual para todos los años</t>
        </r>
      </text>
      <mc:AlternateContent>
        <mc:Choice Requires="v2">
          <commentPr autoFill="true" autoScale="false" colHidden="false" locked="false" rowHidden="false" textHAlign="justify" textVAlign="top">
            <anchor moveWithCells="false" sizeWithCells="false">
              <xdr:from>
                <xdr:col>3</xdr:col>
                <xdr:colOff>16</xdr:colOff>
                <xdr:row>46</xdr:row>
                <xdr:rowOff>11</xdr:rowOff>
              </xdr:from>
              <xdr:to>
                <xdr:col>5</xdr:col>
                <xdr:colOff>12</xdr:colOff>
                <xdr:row>51</xdr:row>
                <xdr:rowOff>21</xdr:rowOff>
              </xdr:to>
            </anchor>
          </commentPr>
        </mc:Choice>
        <mc:Fallback/>
      </mc:AlternateContent>
    </comment>
    <comment ref="C63" authorId="0">
      <text>
        <r>
          <rPr>
            <b val="true"/>
            <sz val="9"/>
            <color rgb="FF000000"/>
            <rFont val="Tahoma"/>
            <family val="2"/>
          </rPr>
          <t xml:space="preserve">Marlon Velasquez:
</t>
        </r>
        <r>
          <rPr>
            <sz val="9"/>
            <color rgb="FF000000"/>
            <rFont val="Tahoma"/>
            <family val="2"/>
          </rPr>
          <t xml:space="preserve">Viene del Cuadro 1
</t>
        </r>
      </text>
      <mc:AlternateContent>
        <mc:Choice Requires="v2">
          <commentPr autoFill="true" autoScale="false" colHidden="false" locked="false" rowHidden="false" textHAlign="justify" textVAlign="top">
            <anchor moveWithCells="false" sizeWithCells="false">
              <xdr:from>
                <xdr:col>3</xdr:col>
                <xdr:colOff>16</xdr:colOff>
                <xdr:row>57</xdr:row>
                <xdr:rowOff>3</xdr:rowOff>
              </xdr:from>
              <xdr:to>
                <xdr:col>4</xdr:col>
                <xdr:colOff>75</xdr:colOff>
                <xdr:row>67</xdr:row>
                <xdr:rowOff>1</xdr:rowOff>
              </xdr:to>
            </anchor>
          </commentPr>
        </mc:Choice>
        <mc:Fallback/>
      </mc:AlternateContent>
    </comment>
    <comment ref="C73" authorId="0">
      <text>
        <r>
          <rPr>
            <b val="true"/>
            <sz val="9"/>
            <color rgb="FF000000"/>
            <rFont val="Tahoma"/>
            <family val="2"/>
          </rPr>
          <t xml:space="preserve">Marlon Velasquez:
</t>
        </r>
        <r>
          <rPr>
            <sz val="9"/>
            <color rgb="FF000000"/>
            <rFont val="Tahoma"/>
            <family val="2"/>
          </rPr>
          <t xml:space="preserve">Es una Fórmula Contable de la Balance de una empresa
</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4</xdr:col>
                <xdr:colOff>75</xdr:colOff>
                <xdr:row>74</xdr:row>
                <xdr:rowOff>27</xdr:rowOff>
              </xdr:to>
            </anchor>
          </commentPr>
        </mc:Choice>
        <mc:Fallback/>
      </mc:AlternateContent>
    </comment>
    <comment ref="C77" authorId="0">
      <text>
        <r>
          <rPr>
            <b val="true"/>
            <sz val="9"/>
            <color rgb="FF000000"/>
            <rFont val="Tahoma"/>
            <family val="2"/>
          </rPr>
          <t xml:space="preserve">Marlon Velasquez:
</t>
        </r>
        <r>
          <rPr>
            <sz val="9"/>
            <color rgb="FF000000"/>
            <rFont val="Tahoma"/>
            <family val="2"/>
          </rPr>
          <t xml:space="preserve">Viene de Ventas del Cuadro 3</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4</xdr:col>
                <xdr:colOff>75</xdr:colOff>
                <xdr:row>87</xdr:row>
                <xdr:rowOff>19</xdr:rowOff>
              </xdr:to>
            </anchor>
          </commentPr>
        </mc:Choice>
        <mc:Fallback/>
      </mc:AlternateContent>
    </comment>
    <comment ref="C78" authorId="0">
      <text>
        <r>
          <rPr>
            <b val="true"/>
            <sz val="9"/>
            <color rgb="FF000000"/>
            <rFont val="Tahoma"/>
            <family val="2"/>
          </rPr>
          <t xml:space="preserve">Marlon Velasquez:
</t>
        </r>
        <r>
          <rPr>
            <sz val="9"/>
            <color rgb="FF000000"/>
            <rFont val="Tahoma"/>
            <family val="2"/>
          </rPr>
          <t xml:space="preserve">Es el Resultado de multiplicar la Tasa del Impuesto de Ventas del Cuadro 2 por la Fila de Ventas del Cuadro 6</t>
        </r>
      </text>
      <mc:AlternateContent>
        <mc:Choice Requires="v2">
          <commentPr autoFill="true" autoScale="false" colHidden="false" locked="false" rowHidden="false" textHAlign="justify" textVAlign="top">
            <anchor moveWithCells="false" sizeWithCells="false">
              <xdr:from>
                <xdr:col>3</xdr:col>
                <xdr:colOff>16</xdr:colOff>
                <xdr:row>72</xdr:row>
                <xdr:rowOff>5</xdr:rowOff>
              </xdr:from>
              <xdr:to>
                <xdr:col>5</xdr:col>
                <xdr:colOff>28</xdr:colOff>
                <xdr:row>90</xdr:row>
                <xdr:rowOff>9</xdr:rowOff>
              </xdr:to>
            </anchor>
          </commentPr>
        </mc:Choice>
        <mc:Fallback/>
      </mc:AlternateContent>
    </comment>
    <comment ref="C79" authorId="0">
      <text>
        <r>
          <rPr>
            <b val="true"/>
            <sz val="9"/>
            <color rgb="FF000000"/>
            <rFont val="Tahoma"/>
            <family val="2"/>
          </rPr>
          <t xml:space="preserve">Marlon Velasquez:
</t>
        </r>
        <r>
          <rPr>
            <sz val="9"/>
            <color rgb="FF000000"/>
            <rFont val="Tahoma"/>
            <family val="2"/>
          </rPr>
          <t xml:space="preserve">Es el resultado de multiplicar la suma de Costos Variables y Costo Fijos del Cuadro 6 por el Impuesto de Ventas del Cuadro 2. Se está aplicando el supuesto que el 40%de los Flujos de Costos Variables y Fijos son sujetos de impuesto de ventas.</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5</xdr:col>
                <xdr:colOff>81</xdr:colOff>
                <xdr:row>86</xdr:row>
                <xdr:rowOff>16</xdr:rowOff>
              </xdr:to>
            </anchor>
          </commentPr>
        </mc:Choice>
        <mc:Fallback/>
      </mc:AlternateContent>
    </comment>
    <comment ref="C80" authorId="0">
      <text>
        <r>
          <rPr>
            <b val="true"/>
            <sz val="9"/>
            <color rgb="FF000000"/>
            <rFont val="Tahoma"/>
            <family val="2"/>
          </rPr>
          <t xml:space="preserve">Marlon Velasquez:
</t>
        </r>
        <r>
          <rPr>
            <sz val="9"/>
            <color rgb="FF000000"/>
            <rFont val="Tahoma"/>
            <family val="2"/>
          </rPr>
          <t xml:space="preserve">Es el resultado de multiplicar la Fila de Ventas del Cuadro 6 por el Impuesto a las Transacciones del Cuadro 2</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5</xdr:col>
                <xdr:colOff>7</xdr:colOff>
                <xdr:row>77</xdr:row>
                <xdr:rowOff>10</xdr:rowOff>
              </xdr:to>
            </anchor>
          </commentPr>
        </mc:Choice>
        <mc:Fallback/>
      </mc:AlternateContent>
    </comment>
    <comment ref="C83" authorId="0">
      <text>
        <r>
          <rPr>
            <b val="true"/>
            <sz val="9"/>
            <color rgb="FF000000"/>
            <rFont val="Tahoma"/>
            <family val="2"/>
          </rPr>
          <t xml:space="preserve">Marlon Velasquez:
</t>
        </r>
        <r>
          <rPr>
            <sz val="9"/>
            <color rgb="FF000000"/>
            <rFont val="Tahoma"/>
            <family val="2"/>
          </rPr>
          <t xml:space="preserve">Viene del Cuadro 3
</t>
        </r>
      </text>
      <mc:AlternateContent>
        <mc:Choice Requires="v2">
          <commentPr autoFill="true" autoScale="false" colHidden="false" locked="false" rowHidden="false" textHAlign="justify" textVAlign="top">
            <anchor moveWithCells="false" sizeWithCells="false">
              <xdr:from>
                <xdr:col>3</xdr:col>
                <xdr:colOff>16</xdr:colOff>
                <xdr:row>75</xdr:row>
                <xdr:rowOff>19</xdr:rowOff>
              </xdr:from>
              <xdr:to>
                <xdr:col>4</xdr:col>
                <xdr:colOff>75</xdr:colOff>
                <xdr:row>83</xdr:row>
                <xdr:rowOff>17</xdr:rowOff>
              </xdr:to>
            </anchor>
          </commentPr>
        </mc:Choice>
        <mc:Fallback/>
      </mc:AlternateContent>
    </comment>
    <comment ref="C84" authorId="0">
      <text>
        <r>
          <rPr>
            <b val="true"/>
            <sz val="9"/>
            <color rgb="FF000000"/>
            <rFont val="Tahoma"/>
            <family val="2"/>
          </rPr>
          <t xml:space="preserve">Marlon Velasquez:
</t>
        </r>
        <r>
          <rPr>
            <sz val="9"/>
            <color rgb="FF000000"/>
            <rFont val="Tahoma"/>
            <family val="2"/>
          </rPr>
          <t xml:space="preserve">Viene del Cuadro 3
</t>
        </r>
      </text>
      <mc:AlternateContent>
        <mc:Choice Requires="v2">
          <commentPr autoFill="true" autoScale="false" colHidden="false" locked="false" rowHidden="false" textHAlign="justify" textVAlign="top">
            <anchor moveWithCells="false" sizeWithCells="false">
              <xdr:from>
                <xdr:col>3</xdr:col>
                <xdr:colOff>16</xdr:colOff>
                <xdr:row>76</xdr:row>
                <xdr:rowOff>19</xdr:rowOff>
              </xdr:from>
              <xdr:to>
                <xdr:col>4</xdr:col>
                <xdr:colOff>75</xdr:colOff>
                <xdr:row>81</xdr:row>
                <xdr:rowOff>6</xdr:rowOff>
              </xdr:to>
            </anchor>
          </commentPr>
        </mc:Choice>
        <mc:Fallback/>
      </mc:AlternateContent>
    </comment>
    <comment ref="C86" authorId="0">
      <text>
        <r>
          <rPr>
            <b val="true"/>
            <sz val="9"/>
            <color rgb="FF000000"/>
            <rFont val="Tahoma"/>
            <family val="2"/>
          </rPr>
          <t xml:space="preserve">Marlon Velasquez:
</t>
        </r>
        <r>
          <rPr>
            <sz val="9"/>
            <color rgb="FF000000"/>
            <rFont val="Tahoma"/>
            <family val="2"/>
          </rPr>
          <t xml:space="preserve">Viene del Cuadro 4
</t>
        </r>
      </text>
      <mc:AlternateContent>
        <mc:Choice Requires="v2">
          <commentPr autoFill="true" autoScale="false" colHidden="false" locked="false" rowHidden="false" textHAlign="justify" textVAlign="top">
            <anchor moveWithCells="false" sizeWithCells="false">
              <xdr:from>
                <xdr:col>3</xdr:col>
                <xdr:colOff>16</xdr:colOff>
                <xdr:row>78</xdr:row>
                <xdr:rowOff>19</xdr:rowOff>
              </xdr:from>
              <xdr:to>
                <xdr:col>4</xdr:col>
                <xdr:colOff>75</xdr:colOff>
                <xdr:row>83</xdr:row>
                <xdr:rowOff>9</xdr:rowOff>
              </xdr:to>
            </anchor>
          </commentPr>
        </mc:Choice>
        <mc:Fallback/>
      </mc:AlternateContent>
    </comment>
    <comment ref="C88" authorId="0">
      <text>
        <r>
          <rPr>
            <b val="true"/>
            <sz val="9"/>
            <color rgb="FF000000"/>
            <rFont val="Tahoma"/>
            <family val="2"/>
          </rPr>
          <t xml:space="preserve">Marlon Velasquez:
</t>
        </r>
        <r>
          <rPr>
            <sz val="9"/>
            <color rgb="FF000000"/>
            <rFont val="Tahoma"/>
            <family val="2"/>
          </rPr>
          <t xml:space="preserve">Es el resultado de multiplicar la Utilidad Bruta del Cuadro 6 por el Impuesto a las Utilidades del Cuadro 2</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5</xdr:col>
                <xdr:colOff>69</xdr:colOff>
                <xdr:row>86</xdr:row>
                <xdr:rowOff>1</xdr:rowOff>
              </xdr:to>
            </anchor>
          </commentPr>
        </mc:Choice>
        <mc:Fallback/>
      </mc:AlternateContent>
    </comment>
    <comment ref="C92" authorId="0">
      <text>
        <r>
          <rPr>
            <b val="true"/>
            <sz val="9"/>
            <color rgb="FF000000"/>
            <rFont val="Tahoma"/>
            <family val="2"/>
          </rPr>
          <t xml:space="preserve">Marlon Velasquez:
</t>
        </r>
        <r>
          <rPr>
            <sz val="9"/>
            <color rgb="FF000000"/>
            <rFont val="Tahoma"/>
            <family val="2"/>
          </rPr>
          <t xml:space="preserve">Viene del Cuadro 1, es negativo por ser un egreso</t>
        </r>
      </text>
      <mc:AlternateContent>
        <mc:Choice Requires="v2">
          <commentPr autoFill="true" autoScale="false" colHidden="false" locked="false" rowHidden="false" textHAlign="justify" textVAlign="top">
            <anchor moveWithCells="false" sizeWithCells="false">
              <xdr:from>
                <xdr:col>3</xdr:col>
                <xdr:colOff>16</xdr:colOff>
                <xdr:row>85</xdr:row>
                <xdr:rowOff>8</xdr:rowOff>
              </xdr:from>
              <xdr:to>
                <xdr:col>4</xdr:col>
                <xdr:colOff>75</xdr:colOff>
                <xdr:row>91</xdr:row>
                <xdr:rowOff>18</xdr:rowOff>
              </xdr:to>
            </anchor>
          </commentPr>
        </mc:Choice>
        <mc:Fallback/>
      </mc:AlternateContent>
    </comment>
    <comment ref="C101" authorId="0">
      <text>
        <r>
          <rPr>
            <b val="true"/>
            <sz val="9"/>
            <color rgb="FF000000"/>
            <rFont val="Tahoma"/>
            <family val="2"/>
          </rPr>
          <t xml:space="preserve">Marlon Velasquez:
</t>
        </r>
        <r>
          <rPr>
            <sz val="9"/>
            <color rgb="FF000000"/>
            <rFont val="Tahoma"/>
            <family val="2"/>
          </rPr>
          <t xml:space="preserve">Es el Valor de todos flujos traídos a valor presente con la tasa de rendimiento de capital proprio</t>
        </r>
      </text>
      <mc:AlternateContent>
        <mc:Choice Requires="v2">
          <commentPr autoFill="true" autoScale="false" colHidden="false" locked="false" rowHidden="false" textHAlign="justify" textVAlign="top">
            <anchor moveWithCells="false" sizeWithCells="false">
              <xdr:from>
                <xdr:col>3</xdr:col>
                <xdr:colOff>16</xdr:colOff>
                <xdr:row>97</xdr:row>
                <xdr:rowOff>5</xdr:rowOff>
              </xdr:from>
              <xdr:to>
                <xdr:col>5</xdr:col>
                <xdr:colOff>35</xdr:colOff>
                <xdr:row>104</xdr:row>
                <xdr:rowOff>16</xdr:rowOff>
              </xdr:to>
            </anchor>
          </commentPr>
        </mc:Choice>
        <mc:Fallback/>
      </mc:AlternateContent>
    </comment>
    <comment ref="C102" authorId="0">
      <text>
        <r>
          <rPr>
            <b val="true"/>
            <sz val="9"/>
            <color rgb="FF000000"/>
            <rFont val="Tahoma"/>
            <family val="2"/>
          </rPr>
          <t xml:space="preserve">Marlon Velasquez:
</t>
        </r>
        <r>
          <rPr>
            <sz val="9"/>
            <color rgb="FF000000"/>
            <rFont val="Tahoma"/>
            <family val="2"/>
          </rPr>
          <t xml:space="preserve">Por ser un proyecto financiado con Capital Propio, entonces solo se utiliza la tasa de Rendimiento que quiere el inversionista.</t>
        </r>
      </text>
      <mc:AlternateContent>
        <mc:Choice Requires="v2">
          <commentPr autoFill="true" autoScale="false" colHidden="false" locked="false" rowHidden="false" textHAlign="justify" textVAlign="top">
            <anchor moveWithCells="false" sizeWithCells="false">
              <xdr:from>
                <xdr:col>3</xdr:col>
                <xdr:colOff>16</xdr:colOff>
                <xdr:row>97</xdr:row>
                <xdr:rowOff>11</xdr:rowOff>
              </xdr:from>
              <xdr:to>
                <xdr:col>5</xdr:col>
                <xdr:colOff>39</xdr:colOff>
                <xdr:row>107</xdr:row>
                <xdr:rowOff>10</xdr:rowOff>
              </xdr:to>
            </anchor>
          </commentPr>
        </mc:Choice>
        <mc:Fallback/>
      </mc:AlternateContent>
    </comment>
    <comment ref="C103" authorId="0">
      <text>
        <r>
          <rPr>
            <b val="true"/>
            <sz val="9"/>
            <color rgb="FF000000"/>
            <rFont val="Tahoma"/>
            <family val="2"/>
          </rPr>
          <t xml:space="preserve">Marlon Velasquez:
</t>
        </r>
        <r>
          <rPr>
            <sz val="9"/>
            <color rgb="FF000000"/>
            <rFont val="Tahoma"/>
            <family val="2"/>
          </rPr>
          <t xml:space="preserve">Es la tasa donde el VAN del proyecto se hace 0.</t>
        </r>
      </text>
      <mc:AlternateContent>
        <mc:Choice Requires="v2">
          <commentPr autoFill="true" autoScale="false" colHidden="false" locked="false" rowHidden="false" textHAlign="justify" textVAlign="top">
            <anchor moveWithCells="false" sizeWithCells="false">
              <xdr:from>
                <xdr:col>3</xdr:col>
                <xdr:colOff>16</xdr:colOff>
                <xdr:row>99</xdr:row>
                <xdr:rowOff>25</xdr:rowOff>
              </xdr:from>
              <xdr:to>
                <xdr:col>4</xdr:col>
                <xdr:colOff>76</xdr:colOff>
                <xdr:row>108</xdr:row>
                <xdr:rowOff>20</xdr:rowOff>
              </xdr:to>
            </anchor>
          </commentPr>
        </mc:Choice>
        <mc:Fallback/>
      </mc:AlternateContent>
    </comment>
    <comment ref="C106" authorId="0">
      <text>
        <r>
          <rPr>
            <b val="true"/>
            <sz val="9"/>
            <color rgb="FF000000"/>
            <rFont val="Tahoma"/>
            <family val="2"/>
          </rPr>
          <t xml:space="preserve">Marlon Velasquez:
</t>
        </r>
        <r>
          <rPr>
            <sz val="9"/>
            <color rgb="FF000000"/>
            <rFont val="Tahoma"/>
            <family val="2"/>
          </rPr>
          <t xml:space="preserve">Es el VAN dividido entre la Inversión</t>
        </r>
      </text>
      <mc:AlternateContent>
        <mc:Choice Requires="v2">
          <commentPr autoFill="true" autoScale="false" colHidden="false" locked="false" rowHidden="false" textHAlign="justify" textVAlign="top">
            <anchor moveWithCells="false" sizeWithCells="false">
              <xdr:from>
                <xdr:col>3</xdr:col>
                <xdr:colOff>16</xdr:colOff>
                <xdr:row>100</xdr:row>
                <xdr:rowOff>0</xdr:rowOff>
              </xdr:from>
              <xdr:to>
                <xdr:col>4</xdr:col>
                <xdr:colOff>67</xdr:colOff>
                <xdr:row>111</xdr:row>
                <xdr:rowOff>25</xdr:rowOff>
              </xdr:to>
            </anchor>
          </commentPr>
        </mc:Choice>
        <mc:Fallback/>
      </mc:AlternateContent>
    </comment>
    <comment ref="C107" authorId="0">
      <text>
        <r>
          <rPr>
            <b val="true"/>
            <sz val="9"/>
            <color rgb="FF000000"/>
            <rFont val="Tahoma"/>
            <family val="2"/>
          </rPr>
          <t xml:space="preserve">Marlon Velasquez:
</t>
        </r>
        <r>
          <rPr>
            <sz val="9"/>
            <color rgb="FF000000"/>
            <rFont val="Tahoma"/>
            <family val="2"/>
          </rPr>
          <t xml:space="preserve">Viene del Cuadro 7, es el Valor Presente de los Flujos Positivos del Flujo Neto</t>
        </r>
      </text>
      <mc:AlternateContent>
        <mc:Choice Requires="v2">
          <commentPr autoFill="true" autoScale="false" colHidden="false" locked="false" rowHidden="false" textHAlign="justify" textVAlign="top">
            <anchor moveWithCells="false" sizeWithCells="false">
              <xdr:from>
                <xdr:col>3</xdr:col>
                <xdr:colOff>18</xdr:colOff>
                <xdr:row>100</xdr:row>
                <xdr:rowOff>0</xdr:rowOff>
              </xdr:from>
              <xdr:to>
                <xdr:col>4</xdr:col>
                <xdr:colOff>91</xdr:colOff>
                <xdr:row>111</xdr:row>
                <xdr:rowOff>25</xdr:rowOff>
              </xdr:to>
            </anchor>
          </commentPr>
        </mc:Choice>
        <mc:Fallback/>
      </mc:AlternateContent>
    </comment>
    <comment ref="C108" authorId="0">
      <text>
        <r>
          <rPr>
            <b val="true"/>
            <sz val="9"/>
            <color rgb="FF000000"/>
            <rFont val="Tahoma"/>
            <family val="2"/>
          </rPr>
          <t xml:space="preserve">Marlon Velasquez:
</t>
        </r>
        <r>
          <rPr>
            <sz val="9"/>
            <color rgb="FF000000"/>
            <rFont val="Tahoma"/>
            <family val="2"/>
          </rPr>
          <t xml:space="preserve">Viene del Cuadro 11, es el Valor Presente de los Flujos Negativos del Flujo Neto</t>
        </r>
      </text>
      <mc:AlternateContent>
        <mc:Choice Requires="v2">
          <commentPr autoFill="true" autoScale="false" colHidden="false" locked="false" rowHidden="false" textHAlign="justify" textVAlign="top">
            <anchor moveWithCells="false" sizeWithCells="false">
              <xdr:from>
                <xdr:col>3</xdr:col>
                <xdr:colOff>16</xdr:colOff>
                <xdr:row>100</xdr:row>
                <xdr:rowOff>15</xdr:rowOff>
              </xdr:from>
              <xdr:to>
                <xdr:col>5</xdr:col>
                <xdr:colOff>2</xdr:colOff>
                <xdr:row>108</xdr:row>
                <xdr:rowOff>16</xdr:rowOff>
              </xdr:to>
            </anchor>
          </commentPr>
        </mc:Choice>
        <mc:Fallback/>
      </mc:AlternateContent>
    </comment>
    <comment ref="C109" authorId="0">
      <text>
        <r>
          <rPr>
            <b val="true"/>
            <sz val="9"/>
            <color rgb="FF000000"/>
            <rFont val="Tahoma"/>
            <family val="2"/>
          </rPr>
          <t xml:space="preserve">Marlon Velasquez:
</t>
        </r>
        <r>
          <rPr>
            <sz val="9"/>
            <color rgb="FF000000"/>
            <rFont val="Tahoma"/>
            <family val="2"/>
          </rPr>
          <t xml:space="preserve">Es la división entre Valor Presente Flujos Positivos y los Negativos.</t>
        </r>
      </text>
      <mc:AlternateContent>
        <mc:Choice Requires="v2">
          <commentPr autoFill="true" autoScale="false" colHidden="false" locked="false" rowHidden="false" textHAlign="justify" textVAlign="top">
            <anchor moveWithCells="false" sizeWithCells="false">
              <xdr:from>
                <xdr:col>3</xdr:col>
                <xdr:colOff>16</xdr:colOff>
                <xdr:row>102</xdr:row>
                <xdr:rowOff>7</xdr:rowOff>
              </xdr:from>
              <xdr:to>
                <xdr:col>4</xdr:col>
                <xdr:colOff>76</xdr:colOff>
                <xdr:row>106</xdr:row>
                <xdr:rowOff>16</xdr:rowOff>
              </xdr:to>
            </anchor>
          </commentPr>
        </mc:Choice>
        <mc:Fallback/>
      </mc:AlternateContent>
    </comment>
    <comment ref="C139" authorId="0">
      <text>
        <r>
          <rPr>
            <b val="true"/>
            <sz val="9"/>
            <color rgb="FF000000"/>
            <rFont val="Tahoma"/>
            <family val="2"/>
          </rPr>
          <t xml:space="preserve">Marlon Velasquez:
</t>
        </r>
        <r>
          <rPr>
            <sz val="9"/>
            <color rgb="FF000000"/>
            <rFont val="Tahoma"/>
            <family val="2"/>
          </rPr>
          <t xml:space="preserve">Viene de Ventas del Cuadro 3</t>
        </r>
      </text>
      <mc:AlternateContent>
        <mc:Choice Requires="v2">
          <commentPr autoFill="true" autoScale="false" colHidden="false" locked="false" rowHidden="false" textHAlign="justify" textVAlign="top">
            <anchor moveWithCells="false" sizeWithCells="false">
              <xdr:from>
                <xdr:col>3</xdr:col>
                <xdr:colOff>16</xdr:colOff>
                <xdr:row>132</xdr:row>
                <xdr:rowOff>8</xdr:rowOff>
              </xdr:from>
              <xdr:to>
                <xdr:col>4</xdr:col>
                <xdr:colOff>76</xdr:colOff>
                <xdr:row>140</xdr:row>
                <xdr:rowOff>2</xdr:rowOff>
              </xdr:to>
            </anchor>
          </commentPr>
        </mc:Choice>
        <mc:Fallback/>
      </mc:AlternateContent>
    </comment>
    <comment ref="C140" authorId="0">
      <text>
        <r>
          <rPr>
            <b val="true"/>
            <sz val="9"/>
            <color rgb="FF000000"/>
            <rFont val="Tahoma"/>
            <family val="2"/>
          </rPr>
          <t xml:space="preserve">Marlon Velasquez:
</t>
        </r>
        <r>
          <rPr>
            <sz val="9"/>
            <color rgb="FF000000"/>
            <rFont val="Tahoma"/>
            <family val="2"/>
          </rPr>
          <t xml:space="preserve">Es el Resultado de multiplicar la Tasa del Impuesto de Ventas del Cuadro 2 por la Fila de Ventas del Cuadro 6</t>
        </r>
      </text>
      <mc:AlternateContent>
        <mc:Choice Requires="v2">
          <commentPr autoFill="true" autoScale="false" colHidden="false" locked="false" rowHidden="false" textHAlign="justify" textVAlign="top">
            <anchor moveWithCells="false" sizeWithCells="false">
              <xdr:from>
                <xdr:col>3</xdr:col>
                <xdr:colOff>16</xdr:colOff>
                <xdr:row>132</xdr:row>
                <xdr:rowOff>11</xdr:rowOff>
              </xdr:from>
              <xdr:to>
                <xdr:col>5</xdr:col>
                <xdr:colOff>29</xdr:colOff>
                <xdr:row>140</xdr:row>
                <xdr:rowOff>18</xdr:rowOff>
              </xdr:to>
            </anchor>
          </commentPr>
        </mc:Choice>
        <mc:Fallback/>
      </mc:AlternateContent>
    </comment>
    <comment ref="C141" authorId="0">
      <text>
        <r>
          <rPr>
            <b val="true"/>
            <sz val="9"/>
            <color rgb="FF000000"/>
            <rFont val="Tahoma"/>
            <family val="2"/>
          </rPr>
          <t xml:space="preserve">Marlon Velasquez:
</t>
        </r>
        <r>
          <rPr>
            <sz val="9"/>
            <color rgb="FF000000"/>
            <rFont val="Tahoma"/>
            <family val="2"/>
          </rPr>
          <t xml:space="preserve">Es el resultado de multiplicar la suma de Costos Variables y Costo Fijos del Cuadro 6 por el Impuesto de Ventas del Cuadro 2</t>
        </r>
      </text>
      <mc:AlternateContent>
        <mc:Choice Requires="v2">
          <commentPr autoFill="true" autoScale="false" colHidden="false" locked="false" rowHidden="false" textHAlign="justify" textVAlign="top">
            <anchor moveWithCells="false" sizeWithCells="false">
              <xdr:from>
                <xdr:col>3</xdr:col>
                <xdr:colOff>16</xdr:colOff>
                <xdr:row>132</xdr:row>
                <xdr:rowOff>20</xdr:rowOff>
              </xdr:from>
              <xdr:to>
                <xdr:col>5</xdr:col>
                <xdr:colOff>47</xdr:colOff>
                <xdr:row>136</xdr:row>
                <xdr:rowOff>22</xdr:rowOff>
              </xdr:to>
            </anchor>
          </commentPr>
        </mc:Choice>
        <mc:Fallback/>
      </mc:AlternateContent>
    </comment>
    <comment ref="C142" authorId="0">
      <text>
        <r>
          <rPr>
            <b val="true"/>
            <sz val="9"/>
            <color rgb="FF000000"/>
            <rFont val="Tahoma"/>
            <family val="2"/>
          </rPr>
          <t xml:space="preserve">Marlon Velasquez:
</t>
        </r>
        <r>
          <rPr>
            <sz val="9"/>
            <color rgb="FF000000"/>
            <rFont val="Tahoma"/>
            <family val="2"/>
          </rPr>
          <t xml:space="preserve">Es el resultado de multiplicar la Fila de Ventas del Cuadro 6 por el Impuesto a las Transacciones del Cuadro 2</t>
        </r>
      </text>
      <mc:AlternateContent>
        <mc:Choice Requires="v2">
          <commentPr autoFill="true" autoScale="false" colHidden="false" locked="false" rowHidden="false" textHAlign="justify" textVAlign="top">
            <anchor moveWithCells="false" sizeWithCells="false">
              <xdr:from>
                <xdr:col>3</xdr:col>
                <xdr:colOff>16</xdr:colOff>
                <xdr:row>134</xdr:row>
                <xdr:rowOff>17</xdr:rowOff>
              </xdr:from>
              <xdr:to>
                <xdr:col>5</xdr:col>
                <xdr:colOff>7</xdr:colOff>
                <xdr:row>139</xdr:row>
                <xdr:rowOff>17</xdr:rowOff>
              </xdr:to>
            </anchor>
          </commentPr>
        </mc:Choice>
        <mc:Fallback/>
      </mc:AlternateContent>
    </comment>
    <comment ref="C145" authorId="0">
      <text>
        <r>
          <rPr>
            <b val="true"/>
            <sz val="9"/>
            <color rgb="FF000000"/>
            <rFont val="Tahoma"/>
            <family val="2"/>
          </rPr>
          <t xml:space="preserve">Marlon Velasquez:
</t>
        </r>
        <r>
          <rPr>
            <sz val="9"/>
            <color rgb="FF000000"/>
            <rFont val="Tahoma"/>
            <family val="2"/>
          </rPr>
          <t xml:space="preserve">Viene del Cuadro 3
</t>
        </r>
      </text>
      <mc:AlternateContent>
        <mc:Choice Requires="v2">
          <commentPr autoFill="true" autoScale="false" colHidden="false" locked="false" rowHidden="false" textHAlign="justify" textVAlign="top">
            <anchor moveWithCells="false" sizeWithCells="false">
              <xdr:from>
                <xdr:col>3</xdr:col>
                <xdr:colOff>16</xdr:colOff>
                <xdr:row>137</xdr:row>
                <xdr:rowOff>15</xdr:rowOff>
              </xdr:from>
              <xdr:to>
                <xdr:col>4</xdr:col>
                <xdr:colOff>76</xdr:colOff>
                <xdr:row>146</xdr:row>
                <xdr:rowOff>19</xdr:rowOff>
              </xdr:to>
            </anchor>
          </commentPr>
        </mc:Choice>
        <mc:Fallback/>
      </mc:AlternateContent>
    </comment>
    <comment ref="C146" authorId="0">
      <text>
        <r>
          <rPr>
            <b val="true"/>
            <sz val="9"/>
            <color rgb="FF000000"/>
            <rFont val="Tahoma"/>
            <family val="2"/>
          </rPr>
          <t xml:space="preserve">Marlon Velasquez:
</t>
        </r>
        <r>
          <rPr>
            <sz val="9"/>
            <color rgb="FF000000"/>
            <rFont val="Tahoma"/>
            <family val="2"/>
          </rPr>
          <t xml:space="preserve">Viene del Cuadro 3
</t>
        </r>
      </text>
      <mc:AlternateContent>
        <mc:Choice Requires="v2">
          <commentPr autoFill="true" autoScale="false" colHidden="false" locked="false" rowHidden="false" textHAlign="justify" textVAlign="top">
            <anchor moveWithCells="false" sizeWithCells="false">
              <xdr:from>
                <xdr:col>3</xdr:col>
                <xdr:colOff>16</xdr:colOff>
                <xdr:row>138</xdr:row>
                <xdr:rowOff>15</xdr:rowOff>
              </xdr:from>
              <xdr:to>
                <xdr:col>4</xdr:col>
                <xdr:colOff>76</xdr:colOff>
                <xdr:row>142</xdr:row>
                <xdr:rowOff>19</xdr:rowOff>
              </xdr:to>
            </anchor>
          </commentPr>
        </mc:Choice>
        <mc:Fallback/>
      </mc:AlternateContent>
    </comment>
    <comment ref="C148" authorId="0">
      <text>
        <r>
          <rPr>
            <b val="true"/>
            <sz val="9"/>
            <color rgb="FF000000"/>
            <rFont val="Tahoma"/>
            <family val="2"/>
          </rPr>
          <t xml:space="preserve">Marlon Velasquez:
</t>
        </r>
        <r>
          <rPr>
            <sz val="9"/>
            <color rgb="FF000000"/>
            <rFont val="Tahoma"/>
            <family val="2"/>
          </rPr>
          <t xml:space="preserve">Viene del Cuadro 4
</t>
        </r>
      </text>
      <mc:AlternateContent>
        <mc:Choice Requires="v2">
          <commentPr autoFill="true" autoScale="false" colHidden="false" locked="false" rowHidden="false" textHAlign="justify" textVAlign="top">
            <anchor moveWithCells="false" sizeWithCells="false">
              <xdr:from>
                <xdr:col>3</xdr:col>
                <xdr:colOff>16</xdr:colOff>
                <xdr:row>140</xdr:row>
                <xdr:rowOff>15</xdr:rowOff>
              </xdr:from>
              <xdr:to>
                <xdr:col>4</xdr:col>
                <xdr:colOff>76</xdr:colOff>
                <xdr:row>145</xdr:row>
                <xdr:rowOff>7</xdr:rowOff>
              </xdr:to>
            </anchor>
          </commentPr>
        </mc:Choice>
        <mc:Fallback/>
      </mc:AlternateContent>
    </comment>
    <comment ref="C151" authorId="0">
      <text>
        <r>
          <rPr>
            <b val="true"/>
            <sz val="9"/>
            <color rgb="FF000000"/>
            <rFont val="Tahoma"/>
            <family val="2"/>
          </rPr>
          <t xml:space="preserve">Marlon Velasquez:
</t>
        </r>
        <r>
          <rPr>
            <sz val="9"/>
            <color rgb="FF000000"/>
            <rFont val="Tahoma"/>
            <family val="2"/>
          </rPr>
          <t xml:space="preserve">Es el resultado de multiplicar la Utilidad Bruta del Cuadro 10 por el Impuesto a las Utilidades del Cuadro 2 (22%)</t>
        </r>
      </text>
      <mc:AlternateContent>
        <mc:Choice Requires="v2">
          <commentPr autoFill="true" autoScale="false" colHidden="false" locked="false" rowHidden="false" textHAlign="justify" textVAlign="top">
            <anchor moveWithCells="false" sizeWithCells="false">
              <xdr:from>
                <xdr:col>3</xdr:col>
                <xdr:colOff>16</xdr:colOff>
                <xdr:row>144</xdr:row>
                <xdr:rowOff>0</xdr:rowOff>
              </xdr:from>
              <xdr:to>
                <xdr:col>5</xdr:col>
                <xdr:colOff>69</xdr:colOff>
                <xdr:row>148</xdr:row>
                <xdr:rowOff>18</xdr:rowOff>
              </xdr:to>
            </anchor>
          </commentPr>
        </mc:Choice>
        <mc:Fallback/>
      </mc:AlternateContent>
    </comment>
    <comment ref="C155" authorId="0">
      <text>
        <r>
          <rPr>
            <b val="true"/>
            <sz val="9"/>
            <color rgb="FF000000"/>
            <rFont val="Tahoma"/>
            <family val="2"/>
          </rPr>
          <t xml:space="preserve">Marlon Velasquez:
</t>
        </r>
        <r>
          <rPr>
            <sz val="9"/>
            <color rgb="FF000000"/>
            <rFont val="Tahoma"/>
            <family val="2"/>
          </rPr>
          <t xml:space="preserve">Viene del Cuadro 1, es negativo por ser un egreso</t>
        </r>
      </text>
      <mc:AlternateContent>
        <mc:Choice Requires="v2">
          <commentPr autoFill="true" autoScale="false" colHidden="false" locked="false" rowHidden="false" textHAlign="justify" textVAlign="top">
            <anchor moveWithCells="false" sizeWithCells="false">
              <xdr:from>
                <xdr:col>3</xdr:col>
                <xdr:colOff>16</xdr:colOff>
                <xdr:row>147</xdr:row>
                <xdr:rowOff>11</xdr:rowOff>
              </xdr:from>
              <xdr:to>
                <xdr:col>4</xdr:col>
                <xdr:colOff>76</xdr:colOff>
                <xdr:row>153</xdr:row>
                <xdr:rowOff>5</xdr:rowOff>
              </xdr:to>
            </anchor>
          </commentPr>
        </mc:Choice>
        <mc:Fallback/>
      </mc:AlternateContent>
    </comment>
    <comment ref="C162" authorId="0">
      <text>
        <r>
          <rPr>
            <b val="true"/>
            <sz val="9"/>
            <color rgb="FF000000"/>
            <rFont val="Tahoma"/>
            <family val="2"/>
          </rPr>
          <t xml:space="preserve">Marlon Velasquez:
</t>
        </r>
        <r>
          <rPr>
            <sz val="9"/>
            <color rgb="FF000000"/>
            <rFont val="Tahoma"/>
            <family val="2"/>
          </rPr>
          <t xml:space="preserve">Viene del Cuadro 8
</t>
        </r>
      </text>
      <mc:AlternateContent>
        <mc:Choice Requires="v2">
          <commentPr autoFill="true" autoScale="false" colHidden="false" locked="false" rowHidden="false" textHAlign="justify" textVAlign="top">
            <anchor moveWithCells="false" sizeWithCells="false">
              <xdr:from>
                <xdr:col>3</xdr:col>
                <xdr:colOff>16</xdr:colOff>
                <xdr:row>154</xdr:row>
                <xdr:rowOff>16</xdr:rowOff>
              </xdr:from>
              <xdr:to>
                <xdr:col>4</xdr:col>
                <xdr:colOff>76</xdr:colOff>
                <xdr:row>159</xdr:row>
                <xdr:rowOff>3</xdr:rowOff>
              </xdr:to>
            </anchor>
          </commentPr>
        </mc:Choice>
        <mc:Fallback/>
      </mc:AlternateContent>
    </comment>
    <comment ref="C169" authorId="0">
      <text>
        <r>
          <rPr>
            <b val="true"/>
            <sz val="9"/>
            <color rgb="FF000000"/>
            <rFont val="Tahoma"/>
            <family val="2"/>
          </rPr>
          <t xml:space="preserve">Marlon Velasquez:
</t>
        </r>
        <r>
          <rPr>
            <sz val="9"/>
            <color rgb="FF000000"/>
            <rFont val="Tahoma"/>
            <family val="2"/>
          </rPr>
          <t xml:space="preserve">Es el Valor de todos flujos traídos a valor presente con la tasa ponderada del proyecto</t>
        </r>
      </text>
      <mc:AlternateContent>
        <mc:Choice Requires="v2">
          <commentPr autoFill="true" autoScale="false" colHidden="false" locked="false" rowHidden="false" textHAlign="justify" textVAlign="top">
            <anchor moveWithCells="false" sizeWithCells="false">
              <xdr:from>
                <xdr:col>3</xdr:col>
                <xdr:colOff>16</xdr:colOff>
                <xdr:row>162</xdr:row>
                <xdr:rowOff>0</xdr:rowOff>
              </xdr:from>
              <xdr:to>
                <xdr:col>5</xdr:col>
                <xdr:colOff>7</xdr:colOff>
                <xdr:row>165</xdr:row>
                <xdr:rowOff>5</xdr:rowOff>
              </xdr:to>
            </anchor>
          </commentPr>
        </mc:Choice>
        <mc:Fallback/>
      </mc:AlternateContent>
    </comment>
    <comment ref="C170" authorId="0">
      <text>
        <r>
          <rPr>
            <b val="true"/>
            <sz val="9"/>
            <color rgb="FF000000"/>
            <rFont val="Tahoma"/>
            <family val="2"/>
          </rPr>
          <t xml:space="preserve">Marlon Velasquez:
</t>
        </r>
        <r>
          <rPr>
            <sz val="9"/>
            <color rgb="FF000000"/>
            <rFont val="Tahoma"/>
            <family val="2"/>
          </rPr>
          <t xml:space="preserve">Por ser un proyecto financiado, entonces se calcula una tasa ponderada entre la tasa de Rendimiento que quiere el inversionista y la tasa de financiamiento.</t>
        </r>
      </text>
      <mc:AlternateContent>
        <mc:Choice Requires="v2">
          <commentPr autoFill="true" autoScale="false" colHidden="false" locked="false" rowHidden="false" textHAlign="justify" textVAlign="top">
            <anchor moveWithCells="false" sizeWithCells="false">
              <xdr:from>
                <xdr:col>3</xdr:col>
                <xdr:colOff>16</xdr:colOff>
                <xdr:row>163</xdr:row>
                <xdr:rowOff>2</xdr:rowOff>
              </xdr:from>
              <xdr:to>
                <xdr:col>5</xdr:col>
                <xdr:colOff>88</xdr:colOff>
                <xdr:row>167</xdr:row>
                <xdr:rowOff>8</xdr:rowOff>
              </xdr:to>
            </anchor>
          </commentPr>
        </mc:Choice>
        <mc:Fallback/>
      </mc:AlternateContent>
    </comment>
    <comment ref="C171" authorId="0">
      <text>
        <r>
          <rPr>
            <b val="true"/>
            <sz val="9"/>
            <color rgb="FF000000"/>
            <rFont val="Tahoma"/>
            <family val="2"/>
          </rPr>
          <t xml:space="preserve">Marlon Velasquez:
</t>
        </r>
        <r>
          <rPr>
            <sz val="9"/>
            <color rgb="FF000000"/>
            <rFont val="Tahoma"/>
            <family val="2"/>
          </rPr>
          <t xml:space="preserve">Es la tasa donde el VAN del proyecto se hace 0.</t>
        </r>
      </text>
      <mc:AlternateContent>
        <mc:Choice Requires="v2">
          <commentPr autoFill="true" autoScale="false" colHidden="false" locked="false" rowHidden="false" textHAlign="justify" textVAlign="top">
            <anchor moveWithCells="false" sizeWithCells="false">
              <xdr:from>
                <xdr:col>3</xdr:col>
                <xdr:colOff>16</xdr:colOff>
                <xdr:row>164</xdr:row>
                <xdr:rowOff>4</xdr:rowOff>
              </xdr:from>
              <xdr:to>
                <xdr:col>4</xdr:col>
                <xdr:colOff>69</xdr:colOff>
                <xdr:row>167</xdr:row>
                <xdr:rowOff>4</xdr:rowOff>
              </xdr:to>
            </anchor>
          </commentPr>
        </mc:Choice>
        <mc:Fallback/>
      </mc:AlternateContent>
    </comment>
    <comment ref="C174" authorId="0">
      <text>
        <r>
          <rPr>
            <b val="true"/>
            <sz val="9"/>
            <color rgb="FF000000"/>
            <rFont val="Tahoma"/>
            <family val="2"/>
          </rPr>
          <t xml:space="preserve">Marlon Velasquez:
</t>
        </r>
        <r>
          <rPr>
            <sz val="9"/>
            <color rgb="FF000000"/>
            <rFont val="Tahoma"/>
            <family val="2"/>
          </rPr>
          <t xml:space="preserve">Es el VAN dividido entre la Inversión</t>
        </r>
      </text>
      <mc:AlternateContent>
        <mc:Choice Requires="v2">
          <commentPr autoFill="true" autoScale="false" colHidden="false" locked="false" rowHidden="false" textHAlign="justify" textVAlign="top">
            <anchor moveWithCells="false" sizeWithCells="false">
              <xdr:from>
                <xdr:col>3</xdr:col>
                <xdr:colOff>16</xdr:colOff>
                <xdr:row>168</xdr:row>
                <xdr:rowOff>11</xdr:rowOff>
              </xdr:from>
              <xdr:to>
                <xdr:col>4</xdr:col>
                <xdr:colOff>78</xdr:colOff>
                <xdr:row>170</xdr:row>
                <xdr:rowOff>16</xdr:rowOff>
              </xdr:to>
            </anchor>
          </commentPr>
        </mc:Choice>
        <mc:Fallback/>
      </mc:AlternateContent>
    </comment>
    <comment ref="C175" authorId="0">
      <text>
        <r>
          <rPr>
            <b val="true"/>
            <sz val="9"/>
            <color rgb="FF000000"/>
            <rFont val="Tahoma"/>
            <family val="2"/>
          </rPr>
          <t xml:space="preserve">Marlon Velasquez:
</t>
        </r>
        <r>
          <rPr>
            <sz val="9"/>
            <color rgb="FF000000"/>
            <rFont val="Tahoma"/>
            <family val="2"/>
          </rPr>
          <t xml:space="preserve">Viene del Cuadro 11, es el Valor Presente de lo Flujos Positivos del Flujo Neto</t>
        </r>
      </text>
      <mc:AlternateContent>
        <mc:Choice Requires="v2">
          <commentPr autoFill="true" autoScale="false" colHidden="false" locked="false" rowHidden="false" textHAlign="justify" textVAlign="top">
            <anchor moveWithCells="false" sizeWithCells="false">
              <xdr:from>
                <xdr:col>3</xdr:col>
                <xdr:colOff>16</xdr:colOff>
                <xdr:row>169</xdr:row>
                <xdr:rowOff>11</xdr:rowOff>
              </xdr:from>
              <xdr:to>
                <xdr:col>4</xdr:col>
                <xdr:colOff>76</xdr:colOff>
                <xdr:row>172</xdr:row>
                <xdr:rowOff>18</xdr:rowOff>
              </xdr:to>
            </anchor>
          </commentPr>
        </mc:Choice>
        <mc:Fallback/>
      </mc:AlternateContent>
    </comment>
    <comment ref="C177" authorId="0">
      <text>
        <r>
          <rPr>
            <b val="true"/>
            <sz val="9"/>
            <color rgb="FF000000"/>
            <rFont val="Tahoma"/>
            <family val="2"/>
          </rPr>
          <t xml:space="preserve">Marlon Velasquez:
</t>
        </r>
        <r>
          <rPr>
            <sz val="9"/>
            <color rgb="FF000000"/>
            <rFont val="Tahoma"/>
            <family val="2"/>
          </rPr>
          <t xml:space="preserve">Viene del Cuadro 11, es el Valor Presente de los Flujos Negativos del Flujo Neto</t>
        </r>
      </text>
      <mc:AlternateContent>
        <mc:Choice Requires="v2">
          <commentPr autoFill="true" autoScale="false" colHidden="false" locked="false" rowHidden="false" textHAlign="justify" textVAlign="top">
            <anchor moveWithCells="false" sizeWithCells="false">
              <xdr:from>
                <xdr:col>3</xdr:col>
                <xdr:colOff>16</xdr:colOff>
                <xdr:row>171</xdr:row>
                <xdr:rowOff>8</xdr:rowOff>
              </xdr:from>
              <xdr:to>
                <xdr:col>5</xdr:col>
                <xdr:colOff>1</xdr:colOff>
                <xdr:row>174</xdr:row>
                <xdr:rowOff>2</xdr:rowOff>
              </xdr:to>
            </anchor>
          </commentPr>
        </mc:Choice>
        <mc:Fallback/>
      </mc:AlternateContent>
    </comment>
    <comment ref="C178" authorId="0">
      <text>
        <r>
          <rPr>
            <b val="true"/>
            <sz val="9"/>
            <color rgb="FF000000"/>
            <rFont val="Tahoma"/>
            <family val="2"/>
          </rPr>
          <t xml:space="preserve">Marlon Velasquez:
</t>
        </r>
        <r>
          <rPr>
            <sz val="9"/>
            <color rgb="FF000000"/>
            <rFont val="Tahoma"/>
            <family val="2"/>
          </rPr>
          <t xml:space="preserve">Es la división entre Valor Presente Flujos Positivos y los Negativos.</t>
        </r>
      </text>
      <mc:AlternateContent>
        <mc:Choice Requires="v2">
          <commentPr autoFill="true" autoScale="false" colHidden="false" locked="false" rowHidden="false" textHAlign="justify" textVAlign="top">
            <anchor moveWithCells="false" sizeWithCells="false">
              <xdr:from>
                <xdr:col>3</xdr:col>
                <xdr:colOff>16</xdr:colOff>
                <xdr:row>171</xdr:row>
                <xdr:rowOff>17</xdr:rowOff>
              </xdr:from>
              <xdr:to>
                <xdr:col>4</xdr:col>
                <xdr:colOff>76</xdr:colOff>
                <xdr:row>174</xdr:row>
                <xdr:rowOff>3</xdr:rowOff>
              </xdr:to>
            </anchor>
          </commentPr>
        </mc:Choice>
        <mc:Fallback/>
      </mc:AlternateContent>
    </comment>
    <comment ref="D63" authorId="0">
      <text>
        <r>
          <rPr>
            <b val="true"/>
            <sz val="9"/>
            <color rgb="FF000000"/>
            <rFont val="Tahoma"/>
            <family val="2"/>
          </rPr>
          <t xml:space="preserve">Marlon Velasquez:
</t>
        </r>
        <r>
          <rPr>
            <sz val="9"/>
            <color rgb="FF000000"/>
            <rFont val="Tahoma"/>
            <family val="2"/>
          </rPr>
          <t xml:space="preserve">Viene del Cuadro 1
</t>
        </r>
      </text>
      <mc:AlternateContent>
        <mc:Choice Requires="v2">
          <commentPr autoFill="true" autoScale="false" colHidden="false" locked="false" rowHidden="false" textHAlign="justify" textVAlign="top">
            <anchor moveWithCells="false" sizeWithCells="false">
              <xdr:from>
                <xdr:col>4</xdr:col>
                <xdr:colOff>16</xdr:colOff>
                <xdr:row>57</xdr:row>
                <xdr:rowOff>3</xdr:rowOff>
              </xdr:from>
              <xdr:to>
                <xdr:col>5</xdr:col>
                <xdr:colOff>73</xdr:colOff>
                <xdr:row>67</xdr:row>
                <xdr:rowOff>1</xdr:rowOff>
              </xdr:to>
            </anchor>
          </commentPr>
        </mc:Choice>
        <mc:Fallback/>
      </mc:AlternateContent>
    </comment>
    <comment ref="D71" authorId="0">
      <text>
        <r>
          <rPr>
            <b val="true"/>
            <sz val="9"/>
            <color rgb="FF000000"/>
            <rFont val="Tahoma"/>
            <family val="2"/>
          </rPr>
          <t xml:space="preserve">Marlon Velasquez:
</t>
        </r>
        <r>
          <rPr>
            <sz val="9"/>
            <color rgb="FF000000"/>
            <rFont val="Tahoma"/>
            <family val="2"/>
          </rPr>
          <t xml:space="preserve">Es un Supuesto</t>
        </r>
      </text>
      <mc:AlternateContent>
        <mc:Choice Requires="v2">
          <commentPr autoFill="true" autoScale="false" colHidden="false" locked="false" rowHidden="false" textHAlign="justify" textVAlign="top">
            <anchor moveWithCells="false" sizeWithCells="false">
              <xdr:from>
                <xdr:col>4</xdr:col>
                <xdr:colOff>16</xdr:colOff>
                <xdr:row>69</xdr:row>
                <xdr:rowOff>7</xdr:rowOff>
              </xdr:from>
              <xdr:to>
                <xdr:col>5</xdr:col>
                <xdr:colOff>73</xdr:colOff>
                <xdr:row>75</xdr:row>
                <xdr:rowOff>3</xdr:rowOff>
              </xdr:to>
            </anchor>
          </commentPr>
        </mc:Choice>
        <mc:Fallback/>
      </mc:AlternateContent>
    </comment>
    <comment ref="D93" authorId="0">
      <text>
        <r>
          <rPr>
            <b val="true"/>
            <sz val="9"/>
            <color rgb="FF000000"/>
            <rFont val="Tahoma"/>
            <family val="2"/>
          </rPr>
          <t xml:space="preserve">Marlon Velasquez:
</t>
        </r>
        <r>
          <rPr>
            <sz val="9"/>
            <color rgb="FF000000"/>
            <rFont val="Tahoma"/>
            <family val="2"/>
          </rPr>
          <t xml:space="preserve">Viene del Cuadro 5</t>
        </r>
      </text>
      <mc:AlternateContent>
        <mc:Choice Requires="v2">
          <commentPr autoFill="true" autoScale="false" colHidden="false" locked="false" rowHidden="false" textHAlign="justify" textVAlign="top">
            <anchor moveWithCells="false" sizeWithCells="false">
              <xdr:from>
                <xdr:col>4</xdr:col>
                <xdr:colOff>16</xdr:colOff>
                <xdr:row>91</xdr:row>
                <xdr:rowOff>10</xdr:rowOff>
              </xdr:from>
              <xdr:to>
                <xdr:col>5</xdr:col>
                <xdr:colOff>73</xdr:colOff>
                <xdr:row>93</xdr:row>
                <xdr:rowOff>13</xdr:rowOff>
              </xdr:to>
            </anchor>
          </commentPr>
        </mc:Choice>
        <mc:Fallback/>
      </mc:AlternateContent>
    </comment>
    <comment ref="D94" authorId="0">
      <text>
        <r>
          <rPr>
            <b val="true"/>
            <sz val="9"/>
            <color rgb="FF000000"/>
            <rFont val="Tahoma"/>
            <family val="2"/>
          </rPr>
          <t xml:space="preserve">Marlon Velasquez:
</t>
        </r>
        <r>
          <rPr>
            <sz val="9"/>
            <color rgb="FF000000"/>
            <rFont val="Tahoma"/>
            <family val="2"/>
          </rPr>
          <t xml:space="preserve">Viene de Ingreso Neto del Cuadro 6</t>
        </r>
      </text>
      <mc:AlternateContent>
        <mc:Choice Requires="v2">
          <commentPr autoFill="true" autoScale="false" colHidden="false" locked="false" rowHidden="false" textHAlign="justify" textVAlign="top">
            <anchor moveWithCells="false" sizeWithCells="false">
              <xdr:from>
                <xdr:col>4</xdr:col>
                <xdr:colOff>16</xdr:colOff>
                <xdr:row>87</xdr:row>
                <xdr:rowOff>20</xdr:rowOff>
              </xdr:from>
              <xdr:to>
                <xdr:col>5</xdr:col>
                <xdr:colOff>73</xdr:colOff>
                <xdr:row>94</xdr:row>
                <xdr:rowOff>18</xdr:rowOff>
              </xdr:to>
            </anchor>
          </commentPr>
        </mc:Choice>
        <mc:Fallback/>
      </mc:AlternateContent>
    </comment>
    <comment ref="D95" authorId="0">
      <text>
        <r>
          <rPr>
            <b val="true"/>
            <sz val="9"/>
            <color rgb="FF000000"/>
            <rFont val="Tahoma"/>
            <family val="2"/>
          </rPr>
          <t xml:space="preserve">Marlon Velasquez:
</t>
        </r>
        <r>
          <rPr>
            <sz val="9"/>
            <color rgb="FF000000"/>
            <rFont val="Tahoma"/>
            <family val="2"/>
          </rPr>
          <t xml:space="preserve">Viene de Costos Operativos del Cuadro 6</t>
        </r>
      </text>
      <mc:AlternateContent>
        <mc:Choice Requires="v2">
          <commentPr autoFill="true" autoScale="false" colHidden="false" locked="false" rowHidden="false" textHAlign="justify" textVAlign="top">
            <anchor moveWithCells="false" sizeWithCells="false">
              <xdr:from>
                <xdr:col>4</xdr:col>
                <xdr:colOff>16</xdr:colOff>
                <xdr:row>88</xdr:row>
                <xdr:rowOff>18</xdr:rowOff>
              </xdr:from>
              <xdr:to>
                <xdr:col>5</xdr:col>
                <xdr:colOff>90</xdr:colOff>
                <xdr:row>96</xdr:row>
                <xdr:rowOff>5</xdr:rowOff>
              </xdr:to>
            </anchor>
          </commentPr>
        </mc:Choice>
        <mc:Fallback/>
      </mc:AlternateContent>
    </comment>
    <comment ref="D96" authorId="0">
      <text>
        <r>
          <rPr>
            <b val="true"/>
            <sz val="9"/>
            <color rgb="FF000000"/>
            <rFont val="Tahoma"/>
            <family val="2"/>
          </rPr>
          <t xml:space="preserve">Marlon Velasquez:
</t>
        </r>
        <r>
          <rPr>
            <sz val="9"/>
            <color rgb="FF000000"/>
            <rFont val="Tahoma"/>
            <family val="2"/>
          </rPr>
          <t xml:space="preserve">Viene de I.U.E del Cuadro 6</t>
        </r>
      </text>
      <mc:AlternateContent>
        <mc:Choice Requires="v2">
          <commentPr autoFill="true" autoScale="false" colHidden="false" locked="false" rowHidden="false" textHAlign="justify" textVAlign="top">
            <anchor moveWithCells="false" sizeWithCells="false">
              <xdr:from>
                <xdr:col>4</xdr:col>
                <xdr:colOff>16</xdr:colOff>
                <xdr:row>91</xdr:row>
                <xdr:rowOff>2</xdr:rowOff>
              </xdr:from>
              <xdr:to>
                <xdr:col>5</xdr:col>
                <xdr:colOff>73</xdr:colOff>
                <xdr:row>98</xdr:row>
                <xdr:rowOff>44</xdr:rowOff>
              </xdr:to>
            </anchor>
          </commentPr>
        </mc:Choice>
        <mc:Fallback/>
      </mc:AlternateContent>
    </comment>
    <comment ref="D157" authorId="0">
      <text>
        <r>
          <rPr>
            <b val="true"/>
            <sz val="9"/>
            <color rgb="FF000000"/>
            <rFont val="Tahoma"/>
            <family val="2"/>
          </rPr>
          <t xml:space="preserve">Marlon Velasquez:
</t>
        </r>
        <r>
          <rPr>
            <sz val="9"/>
            <color rgb="FF000000"/>
            <rFont val="Tahoma"/>
            <family val="2"/>
          </rPr>
          <t xml:space="preserve">Viene de Ingreso Neto del Cuadro 6</t>
        </r>
      </text>
      <mc:AlternateContent>
        <mc:Choice Requires="v2">
          <commentPr autoFill="true" autoScale="false" colHidden="false" locked="false" rowHidden="false" textHAlign="justify" textVAlign="top">
            <anchor moveWithCells="false" sizeWithCells="false">
              <xdr:from>
                <xdr:col>4</xdr:col>
                <xdr:colOff>16</xdr:colOff>
                <xdr:row>150</xdr:row>
                <xdr:rowOff>7</xdr:rowOff>
              </xdr:from>
              <xdr:to>
                <xdr:col>5</xdr:col>
                <xdr:colOff>74</xdr:colOff>
                <xdr:row>155</xdr:row>
                <xdr:rowOff>16</xdr:rowOff>
              </xdr:to>
            </anchor>
          </commentPr>
        </mc:Choice>
        <mc:Fallback/>
      </mc:AlternateContent>
    </comment>
    <comment ref="D158" authorId="0">
      <text>
        <r>
          <rPr>
            <b val="true"/>
            <sz val="9"/>
            <color rgb="FF000000"/>
            <rFont val="Tahoma"/>
            <family val="2"/>
          </rPr>
          <t xml:space="preserve">Marlon Velasquez:
</t>
        </r>
        <r>
          <rPr>
            <sz val="9"/>
            <color rgb="FF000000"/>
            <rFont val="Tahoma"/>
            <family val="2"/>
          </rPr>
          <t xml:space="preserve">Viene de Costos Operativos del Cuadro 6</t>
        </r>
      </text>
      <mc:AlternateContent>
        <mc:Choice Requires="v2">
          <commentPr autoFill="true" autoScale="false" colHidden="false" locked="false" rowHidden="false" textHAlign="justify" textVAlign="top">
            <anchor moveWithCells="false" sizeWithCells="false">
              <xdr:from>
                <xdr:col>4</xdr:col>
                <xdr:colOff>16</xdr:colOff>
                <xdr:row>151</xdr:row>
                <xdr:rowOff>9</xdr:rowOff>
              </xdr:from>
              <xdr:to>
                <xdr:col>5</xdr:col>
                <xdr:colOff>90</xdr:colOff>
                <xdr:row>154</xdr:row>
                <xdr:rowOff>13</xdr:rowOff>
              </xdr:to>
            </anchor>
          </commentPr>
        </mc:Choice>
        <mc:Fallback/>
      </mc:AlternateContent>
    </comment>
    <comment ref="D159" authorId="0">
      <text>
        <r>
          <rPr>
            <b val="true"/>
            <sz val="9"/>
            <color rgb="FF000000"/>
            <rFont val="Tahoma"/>
            <family val="2"/>
          </rPr>
          <t xml:space="preserve">Marlon Velasquez:
</t>
        </r>
        <r>
          <rPr>
            <sz val="9"/>
            <color rgb="FF000000"/>
            <rFont val="Tahoma"/>
            <family val="2"/>
          </rPr>
          <t xml:space="preserve">Viene del Cuadro 10</t>
        </r>
      </text>
      <mc:AlternateContent>
        <mc:Choice Requires="v2">
          <commentPr autoFill="true" autoScale="false" colHidden="false" locked="false" rowHidden="false" textHAlign="justify" textVAlign="top">
            <anchor moveWithCells="false" sizeWithCells="false">
              <xdr:from>
                <xdr:col>4</xdr:col>
                <xdr:colOff>16</xdr:colOff>
                <xdr:row>152</xdr:row>
                <xdr:rowOff>7</xdr:rowOff>
              </xdr:from>
              <xdr:to>
                <xdr:col>5</xdr:col>
                <xdr:colOff>120</xdr:colOff>
                <xdr:row>153</xdr:row>
                <xdr:rowOff>11</xdr:rowOff>
              </xdr:to>
            </anchor>
          </commentPr>
        </mc:Choice>
        <mc:Fallback/>
      </mc:AlternateContent>
    </comment>
    <comment ref="D163" authorId="0">
      <text>
        <r>
          <rPr>
            <b val="true"/>
            <sz val="9"/>
            <color rgb="FF000000"/>
            <rFont val="Tahoma"/>
            <family val="2"/>
          </rPr>
          <t xml:space="preserve">Marlon Velasquez:
</t>
        </r>
        <r>
          <rPr>
            <sz val="9"/>
            <color rgb="FF000000"/>
            <rFont val="Tahoma"/>
            <family val="2"/>
          </rPr>
          <t xml:space="preserve">Viene del Cuadro 9
</t>
        </r>
      </text>
      <mc:AlternateContent>
        <mc:Choice Requires="v2">
          <commentPr autoFill="true" autoScale="false" colHidden="false" locked="false" rowHidden="false" textHAlign="justify" textVAlign="top">
            <anchor moveWithCells="false" sizeWithCells="false">
              <xdr:from>
                <xdr:col>4</xdr:col>
                <xdr:colOff>16</xdr:colOff>
                <xdr:row>155</xdr:row>
                <xdr:rowOff>17</xdr:rowOff>
              </xdr:from>
              <xdr:to>
                <xdr:col>5</xdr:col>
                <xdr:colOff>74</xdr:colOff>
                <xdr:row>160</xdr:row>
                <xdr:rowOff>2</xdr:rowOff>
              </xdr:to>
            </anchor>
          </commentPr>
        </mc:Choice>
        <mc:Fallback/>
      </mc:AlternateContent>
    </comment>
    <comment ref="G169" authorId="0">
      <text>
        <r>
          <rPr>
            <b val="true"/>
            <sz val="9"/>
            <color rgb="FF000000"/>
            <rFont val="Tahoma"/>
            <family val="2"/>
          </rPr>
          <t xml:space="preserve">Marlon Velasquez:
</t>
        </r>
        <r>
          <rPr>
            <sz val="9"/>
            <color rgb="FF000000"/>
            <rFont val="Tahoma"/>
            <family val="2"/>
          </rPr>
          <t xml:space="preserve">Viene del Cuadro 11 de la línea de Inversión en el Año 0.</t>
        </r>
      </text>
      <mc:AlternateContent>
        <mc:Choice Requires="v2">
          <commentPr autoFill="true" autoScale="false" colHidden="false" locked="false" rowHidden="false" textHAlign="justify" textVAlign="top">
            <anchor moveWithCells="false" sizeWithCells="false">
              <xdr:from>
                <xdr:col>7</xdr:col>
                <xdr:colOff>12</xdr:colOff>
                <xdr:row>162</xdr:row>
                <xdr:rowOff>0</xdr:rowOff>
              </xdr:from>
              <xdr:to>
                <xdr:col>9</xdr:col>
                <xdr:colOff>17</xdr:colOff>
                <xdr:row>165</xdr:row>
                <xdr:rowOff>5</xdr:rowOff>
              </xdr:to>
            </anchor>
          </commentPr>
        </mc:Choice>
        <mc:Fallback/>
      </mc:AlternateContent>
    </comment>
    <comment ref="G170" authorId="0">
      <text>
        <r>
          <rPr>
            <b val="true"/>
            <sz val="9"/>
            <color rgb="FF000000"/>
            <rFont val="Tahoma"/>
            <family val="2"/>
          </rPr>
          <t xml:space="preserve">Marlon Velasquez:
</t>
        </r>
        <r>
          <rPr>
            <sz val="9"/>
            <color rgb="FF000000"/>
            <rFont val="Tahoma"/>
            <family val="2"/>
          </rPr>
          <t xml:space="preserve">Viene del Cuadro 8 y del Cuadro 11 de la línea de Préstamo o Deuda en el Año 0.</t>
        </r>
      </text>
      <mc:AlternateContent>
        <mc:Choice Requires="v2">
          <commentPr autoFill="true" autoScale="false" colHidden="false" locked="false" rowHidden="false" textHAlign="justify" textVAlign="top">
            <anchor moveWithCells="false" sizeWithCells="false">
              <xdr:from>
                <xdr:col>7</xdr:col>
                <xdr:colOff>12</xdr:colOff>
                <xdr:row>163</xdr:row>
                <xdr:rowOff>4</xdr:rowOff>
              </xdr:from>
              <xdr:to>
                <xdr:col>9</xdr:col>
                <xdr:colOff>23</xdr:colOff>
                <xdr:row>166</xdr:row>
                <xdr:rowOff>15</xdr:rowOff>
              </xdr:to>
            </anchor>
          </commentPr>
        </mc:Choice>
        <mc:Fallback/>
      </mc:AlternateContent>
    </comment>
    <comment ref="G171" authorId="0">
      <text>
        <r>
          <rPr>
            <b val="true"/>
            <sz val="9"/>
            <color rgb="FF000000"/>
            <rFont val="Tahoma"/>
            <family val="2"/>
          </rPr>
          <t xml:space="preserve">Marlon Velasquez:
</t>
        </r>
        <r>
          <rPr>
            <sz val="9"/>
            <color rgb="FF000000"/>
            <rFont val="Tahoma"/>
            <family val="2"/>
          </rPr>
          <t xml:space="preserve">Diferencia entre la Inversión y el Préstamo</t>
        </r>
      </text>
      <mc:AlternateContent>
        <mc:Choice Requires="v2">
          <commentPr autoFill="true" autoScale="false" colHidden="false" locked="false" rowHidden="false" textHAlign="justify" textVAlign="top">
            <anchor moveWithCells="false" sizeWithCells="false">
              <xdr:from>
                <xdr:col>7</xdr:col>
                <xdr:colOff>12</xdr:colOff>
                <xdr:row>164</xdr:row>
                <xdr:rowOff>4</xdr:rowOff>
              </xdr:from>
              <xdr:to>
                <xdr:col>8</xdr:col>
                <xdr:colOff>73</xdr:colOff>
                <xdr:row>167</xdr:row>
                <xdr:rowOff>3</xdr:rowOff>
              </xdr:to>
            </anchor>
          </commentPr>
        </mc:Choice>
        <mc:Fallback/>
      </mc:AlternateContent>
    </comment>
    <comment ref="G172" authorId="0">
      <text>
        <r>
          <rPr>
            <b val="true"/>
            <sz val="9"/>
            <color rgb="FF000000"/>
            <rFont val="Tahoma"/>
            <family val="2"/>
          </rPr>
          <t xml:space="preserve">Marlon Velasquez:
</t>
        </r>
        <r>
          <rPr>
            <sz val="9"/>
            <color rgb="FF000000"/>
            <rFont val="Tahoma"/>
            <family val="2"/>
          </rPr>
          <t xml:space="preserve">Porcentaje del Capital Propio en relación con la Inversión </t>
        </r>
      </text>
      <mc:AlternateContent>
        <mc:Choice Requires="v2">
          <commentPr autoFill="true" autoScale="false" colHidden="false" locked="false" rowHidden="false" textHAlign="justify" textVAlign="top">
            <anchor moveWithCells="false" sizeWithCells="false">
              <xdr:from>
                <xdr:col>7</xdr:col>
                <xdr:colOff>12</xdr:colOff>
                <xdr:row>165</xdr:row>
                <xdr:rowOff>7</xdr:rowOff>
              </xdr:from>
              <xdr:to>
                <xdr:col>9</xdr:col>
                <xdr:colOff>3</xdr:colOff>
                <xdr:row>168</xdr:row>
                <xdr:rowOff>7</xdr:rowOff>
              </xdr:to>
            </anchor>
          </commentPr>
        </mc:Choice>
        <mc:Fallback/>
      </mc:AlternateContent>
    </comment>
    <comment ref="G173" authorId="0">
      <text>
        <r>
          <rPr>
            <b val="true"/>
            <sz val="9"/>
            <color rgb="FF000000"/>
            <rFont val="Tahoma"/>
            <family val="2"/>
          </rPr>
          <t xml:space="preserve">Marlon Velasquez:
</t>
        </r>
        <r>
          <rPr>
            <sz val="9"/>
            <color rgb="FF000000"/>
            <rFont val="Tahoma"/>
            <family val="2"/>
          </rPr>
          <t xml:space="preserve">Porcentaje del Préstamo en relación con la Inversión </t>
        </r>
      </text>
      <mc:AlternateContent>
        <mc:Choice Requires="v2">
          <commentPr autoFill="true" autoScale="false" colHidden="false" locked="false" rowHidden="false" textHAlign="justify" textVAlign="top">
            <anchor moveWithCells="false" sizeWithCells="false">
              <xdr:from>
                <xdr:col>7</xdr:col>
                <xdr:colOff>12</xdr:colOff>
                <xdr:row>166</xdr:row>
                <xdr:rowOff>16</xdr:rowOff>
              </xdr:from>
              <xdr:to>
                <xdr:col>9</xdr:col>
                <xdr:colOff>12</xdr:colOff>
                <xdr:row>169</xdr:row>
                <xdr:rowOff>1</xdr:rowOff>
              </xdr:to>
            </anchor>
          </commentPr>
        </mc:Choice>
        <mc:Fallback/>
      </mc:AlternateContent>
    </comment>
    <comment ref="G174" authorId="0">
      <text>
        <r>
          <rPr>
            <b val="true"/>
            <sz val="9"/>
            <color rgb="FF000000"/>
            <rFont val="Tahoma"/>
            <family val="2"/>
          </rPr>
          <t xml:space="preserve">Marlon Velasquez:
</t>
        </r>
        <r>
          <rPr>
            <sz val="9"/>
            <color rgb="FF000000"/>
            <rFont val="Tahoma"/>
            <family val="2"/>
          </rPr>
          <t xml:space="preserve">Es la tasa de financiamiento definida por la entidad que presta el dinero.</t>
        </r>
      </text>
      <mc:AlternateContent>
        <mc:Choice Requires="v2">
          <commentPr autoFill="true" autoScale="false" colHidden="false" locked="false" rowHidden="false" textHAlign="justify" textVAlign="top">
            <anchor moveWithCells="false" sizeWithCells="false">
              <xdr:from>
                <xdr:col>7</xdr:col>
                <xdr:colOff>12</xdr:colOff>
                <xdr:row>167</xdr:row>
                <xdr:rowOff>12</xdr:rowOff>
              </xdr:from>
              <xdr:to>
                <xdr:col>8</xdr:col>
                <xdr:colOff>73</xdr:colOff>
                <xdr:row>171</xdr:row>
                <xdr:rowOff>7</xdr:rowOff>
              </xdr:to>
            </anchor>
          </commentPr>
        </mc:Choice>
        <mc:Fallback/>
      </mc:AlternateContent>
    </comment>
    <comment ref="G175" authorId="0">
      <text>
        <r>
          <rPr>
            <b val="true"/>
            <sz val="9"/>
            <color rgb="FF000000"/>
            <rFont val="Tahoma"/>
            <family val="2"/>
          </rPr>
          <t xml:space="preserve">Marlon Velasquez:
</t>
        </r>
        <r>
          <rPr>
            <sz val="9"/>
            <color rgb="FF000000"/>
            <rFont val="Tahoma"/>
            <family val="2"/>
          </rPr>
          <t xml:space="preserve">La Rentabilidad que espera la empresa se determina tomando en consideración la Tasa libre de riesgo a la mejor opción existente al momento de evaluar el proyecto, a la tasa de retorno esperada para el mercado, al coeficiente BETA y para ciertos análisis se agrega la tasa por riesgo de pais. Para efectos del curso, no se va a entrar en detalle como se hace el cálculo de la Tasa de rentabilidad del Capital propio, sencillamente se indica la tasa.</t>
        </r>
      </text>
      <mc:AlternateContent>
        <mc:Choice Requires="v2">
          <commentPr autoFill="true" autoScale="false" colHidden="false" locked="false" rowHidden="false" textHAlign="justify" textVAlign="top">
            <anchor moveWithCells="false" sizeWithCells="false">
              <xdr:from>
                <xdr:col>7</xdr:col>
                <xdr:colOff>12</xdr:colOff>
                <xdr:row>169</xdr:row>
                <xdr:rowOff>0</xdr:rowOff>
              </xdr:from>
              <xdr:to>
                <xdr:col>10</xdr:col>
                <xdr:colOff>43</xdr:colOff>
                <xdr:row>176</xdr:row>
                <xdr:rowOff>14</xdr:rowOff>
              </xdr:to>
            </anchor>
          </commentPr>
        </mc:Choice>
        <mc:Fallback/>
      </mc:AlternateContent>
    </comment>
    <comment ref="G177" authorId="0">
      <text>
        <r>
          <rPr>
            <b val="true"/>
            <sz val="9"/>
            <color rgb="FF000000"/>
            <rFont val="Tahoma"/>
            <family val="2"/>
          </rPr>
          <t xml:space="preserve">Marlon Velasquez:
</t>
        </r>
        <r>
          <rPr>
            <sz val="9"/>
            <color rgb="FF000000"/>
            <rFont val="Tahoma"/>
            <family val="2"/>
          </rPr>
          <t xml:space="preserve">La tasa Ponderada para el proyecto se obtiene de sumar                                      (Prest/Inv)*Tasa Prest. *(1-T) + (Cap. Prop./Inv)*Tasa Cap. Prop.
La tasa del préstamo siempre la indica la entidad financiera según la línea de crédito y la de capital de trabajo es definida por el propietario según lo indicado en la "Tasa Prést.(5%)" de éste cuadro.</t>
        </r>
      </text>
      <mc:AlternateContent>
        <mc:Choice Requires="v2">
          <commentPr autoFill="true" autoScale="false" colHidden="false" locked="false" rowHidden="false" textHAlign="justify" textVAlign="top">
            <anchor moveWithCells="false" sizeWithCells="false">
              <xdr:from>
                <xdr:col>7</xdr:col>
                <xdr:colOff>12</xdr:colOff>
                <xdr:row>170</xdr:row>
                <xdr:rowOff>20</xdr:rowOff>
              </xdr:from>
              <xdr:to>
                <xdr:col>11</xdr:col>
                <xdr:colOff>22</xdr:colOff>
                <xdr:row>177</xdr:row>
                <xdr:rowOff>5</xdr:rowOff>
              </xdr:to>
            </anchor>
          </commentPr>
        </mc:Choice>
        <mc:Fallback/>
      </mc:AlternateContent>
    </comment>
    <comment ref="M97" authorId="0">
      <text>
        <r>
          <rPr>
            <b val="true"/>
            <sz val="9"/>
            <color rgb="FF000000"/>
            <rFont val="Tahoma"/>
            <family val="0"/>
            <charset val="1"/>
          </rPr>
          <t xml:space="preserve">Marlon Velasquez:
</t>
        </r>
        <r>
          <rPr>
            <sz val="9"/>
            <color rgb="FF000000"/>
            <rFont val="Tahoma"/>
            <family val="0"/>
            <charset val="1"/>
          </rPr>
          <t xml:space="preserve">Viene del Valor de Desecho de las Obras Civiles del Cuadro 4</t>
        </r>
      </text>
      <mc:AlternateContent>
        <mc:Choice Requires="v2">
          <commentPr autoFill="true" autoScale="false" colHidden="false" locked="false" rowHidden="false" textHAlign="justify" textVAlign="top">
            <anchor moveWithCells="false" sizeWithCells="false">
              <xdr:from>
                <xdr:col>12</xdr:col>
                <xdr:colOff>47</xdr:colOff>
                <xdr:row>92</xdr:row>
                <xdr:rowOff>0</xdr:rowOff>
              </xdr:from>
              <xdr:to>
                <xdr:col>14</xdr:col>
                <xdr:colOff>31</xdr:colOff>
                <xdr:row>98</xdr:row>
                <xdr:rowOff>45</xdr:rowOff>
              </xdr:to>
            </anchor>
          </commentPr>
        </mc:Choice>
        <mc:Fallback/>
      </mc:AlternateContent>
    </comment>
    <comment ref="M160" authorId="0">
      <text>
        <r>
          <rPr>
            <b val="true"/>
            <sz val="9"/>
            <color rgb="FF000000"/>
            <rFont val="Tahoma"/>
            <family val="0"/>
            <charset val="1"/>
          </rPr>
          <t xml:space="preserve">Marlon Velasquez:
</t>
        </r>
        <r>
          <rPr>
            <sz val="9"/>
            <color rgb="FF000000"/>
            <rFont val="Tahoma"/>
            <family val="0"/>
            <charset val="1"/>
          </rPr>
          <t xml:space="preserve">Viene del Valor de Desecho de las Obras Civiles del Cuadro 4</t>
        </r>
      </text>
      <mc:AlternateContent>
        <mc:Choice Requires="v2">
          <commentPr autoFill="true" autoScale="false" colHidden="false" locked="false" rowHidden="false" textHAlign="justify" textVAlign="top">
            <anchor moveWithCells="false" sizeWithCells="false">
              <xdr:from>
                <xdr:col>12</xdr:col>
                <xdr:colOff>47</xdr:colOff>
                <xdr:row>153</xdr:row>
                <xdr:rowOff>7</xdr:rowOff>
              </xdr:from>
              <xdr:to>
                <xdr:col>14</xdr:col>
                <xdr:colOff>32</xdr:colOff>
                <xdr:row>15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Tahoma"/>
            <family val="2"/>
          </rPr>
          <t xml:space="preserve">Marlon Velasquez:
</t>
        </r>
        <r>
          <rPr>
            <sz val="9"/>
            <color rgb="FF000000"/>
            <rFont val="Tahoma"/>
            <family val="2"/>
          </rPr>
          <t xml:space="preserve">Viene de Ventas del Cuadro 3</t>
        </r>
      </text>
      <mc:AlternateContent>
        <mc:Choice Requires="v2">
          <commentPr autoFill="true" autoScale="false" colHidden="false" locked="false" rowHidden="false" textHAlign="justify" textVAlign="top">
            <anchor moveWithCells="false" sizeWithCells="false">
              <xdr:from>
                <xdr:col>2</xdr:col>
                <xdr:colOff>16</xdr:colOff>
                <xdr:row>9</xdr:row>
                <xdr:rowOff>97</xdr:rowOff>
              </xdr:from>
              <xdr:to>
                <xdr:col>3</xdr:col>
                <xdr:colOff>77</xdr:colOff>
                <xdr:row>20</xdr:row>
                <xdr:rowOff>21</xdr:rowOff>
              </xdr:to>
            </anchor>
          </commentPr>
        </mc:Choice>
        <mc:Fallback/>
      </mc:AlternateContent>
    </comment>
    <comment ref="B39" authorId="0">
      <text>
        <r>
          <rPr>
            <b val="true"/>
            <sz val="9"/>
            <color rgb="FF000000"/>
            <rFont val="Tahoma"/>
            <family val="2"/>
          </rPr>
          <t xml:space="preserve">Marlon Velasquez:
</t>
        </r>
        <r>
          <rPr>
            <sz val="9"/>
            <color rgb="FF000000"/>
            <rFont val="Tahoma"/>
            <family val="2"/>
          </rPr>
          <t xml:space="preserve">Es el Resultado de multiplicar la Tasa del Impuesto de Ventas del Cuadro 2 por la Fila de Ventas del Cuadro 6</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4</xdr:col>
                <xdr:colOff>29</xdr:colOff>
                <xdr:row>21</xdr:row>
                <xdr:rowOff>37</xdr:rowOff>
              </xdr:to>
            </anchor>
          </commentPr>
        </mc:Choice>
        <mc:Fallback/>
      </mc:AlternateContent>
    </comment>
    <comment ref="B40" authorId="0">
      <text>
        <r>
          <rPr>
            <b val="true"/>
            <sz val="9"/>
            <color rgb="FF000000"/>
            <rFont val="Tahoma"/>
            <family val="2"/>
          </rPr>
          <t xml:space="preserve">Marlon Velasquez:
</t>
        </r>
        <r>
          <rPr>
            <sz val="9"/>
            <color rgb="FF000000"/>
            <rFont val="Tahoma"/>
            <family val="2"/>
          </rPr>
          <t xml:space="preserve">Es el resultado de multiplicar la suma de Costos Variables y Costo Fijos del Cuadro 6 por el Impuesto de Ventas del Cuadro 2</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48</xdr:colOff>
                <xdr:row>15</xdr:row>
                <xdr:rowOff>9</xdr:rowOff>
              </xdr:to>
            </anchor>
          </commentPr>
        </mc:Choice>
        <mc:Fallback/>
      </mc:AlternateContent>
    </comment>
    <comment ref="B41" authorId="0">
      <text>
        <r>
          <rPr>
            <b val="true"/>
            <sz val="9"/>
            <color rgb="FF000000"/>
            <rFont val="Tahoma"/>
            <family val="2"/>
          </rPr>
          <t xml:space="preserve">Marlon Velasquez:
</t>
        </r>
        <r>
          <rPr>
            <sz val="9"/>
            <color rgb="FF000000"/>
            <rFont val="Tahoma"/>
            <family val="2"/>
          </rPr>
          <t xml:space="preserve">Es el resultado de multiplicar la Fila de Ventas del Cuadro 6 por el Impuesto a las Transacciones del Cuadro 2</t>
        </r>
      </text>
      <mc:AlternateContent>
        <mc:Choice Requires="v2">
          <commentPr autoFill="true" autoScale="false" colHidden="false" locked="false" rowHidden="false" textHAlign="justify" textVAlign="top">
            <anchor moveWithCells="false" sizeWithCells="false">
              <xdr:from>
                <xdr:col>2</xdr:col>
                <xdr:colOff>16</xdr:colOff>
                <xdr:row>12</xdr:row>
                <xdr:rowOff>19</xdr:rowOff>
              </xdr:from>
              <xdr:to>
                <xdr:col>4</xdr:col>
                <xdr:colOff>8</xdr:colOff>
                <xdr:row>16</xdr:row>
                <xdr:rowOff>22</xdr:rowOff>
              </xdr:to>
            </anchor>
          </commentPr>
        </mc:Choice>
        <mc:Fallback/>
      </mc:AlternateContent>
    </comment>
    <comment ref="B44" authorId="0">
      <text>
        <r>
          <rPr>
            <b val="true"/>
            <sz val="9"/>
            <color rgb="FF000000"/>
            <rFont val="Tahoma"/>
            <family val="2"/>
          </rPr>
          <t xml:space="preserve">Marlon Velasquez:
</t>
        </r>
        <r>
          <rPr>
            <sz val="9"/>
            <color rgb="FF000000"/>
            <rFont val="Tahoma"/>
            <family val="2"/>
          </rPr>
          <t xml:space="preserve">Viene del Cuadro 3
</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77</xdr:colOff>
                <xdr:row>24</xdr:row>
                <xdr:rowOff>5</xdr:rowOff>
              </xdr:to>
            </anchor>
          </commentPr>
        </mc:Choice>
        <mc:Fallback/>
      </mc:AlternateContent>
    </comment>
    <comment ref="B45" authorId="0">
      <text>
        <r>
          <rPr>
            <b val="true"/>
            <sz val="9"/>
            <color rgb="FF000000"/>
            <rFont val="Tahoma"/>
            <family val="2"/>
          </rPr>
          <t xml:space="preserve">Marlon Velasquez:
</t>
        </r>
        <r>
          <rPr>
            <sz val="9"/>
            <color rgb="FF000000"/>
            <rFont val="Tahoma"/>
            <family val="2"/>
          </rPr>
          <t xml:space="preserve">Viene del Cuadro 3
</t>
        </r>
      </text>
      <mc:AlternateContent>
        <mc:Choice Requires="v2">
          <commentPr autoFill="true" autoScale="false" colHidden="false" locked="false" rowHidden="false" textHAlign="justify" textVAlign="top">
            <anchor moveWithCells="false" sizeWithCells="false">
              <xdr:from>
                <xdr:col>2</xdr:col>
                <xdr:colOff>16</xdr:colOff>
                <xdr:row>17</xdr:row>
                <xdr:rowOff>2</xdr:rowOff>
              </xdr:from>
              <xdr:to>
                <xdr:col>3</xdr:col>
                <xdr:colOff>77</xdr:colOff>
                <xdr:row>21</xdr:row>
                <xdr:rowOff>27</xdr:rowOff>
              </xdr:to>
            </anchor>
          </commentPr>
        </mc:Choice>
        <mc:Fallback/>
      </mc:AlternateContent>
    </comment>
    <comment ref="B47" authorId="0">
      <text>
        <r>
          <rPr>
            <b val="true"/>
            <sz val="9"/>
            <color rgb="FF000000"/>
            <rFont val="Tahoma"/>
            <family val="2"/>
          </rPr>
          <t xml:space="preserve">Marlon Velasquez:
</t>
        </r>
        <r>
          <rPr>
            <sz val="9"/>
            <color rgb="FF000000"/>
            <rFont val="Tahoma"/>
            <family val="2"/>
          </rPr>
          <t xml:space="preserve">Viene del Cuadro 4
</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3</xdr:col>
                <xdr:colOff>77</xdr:colOff>
                <xdr:row>21</xdr:row>
                <xdr:rowOff>37</xdr:rowOff>
              </xdr:to>
            </anchor>
          </commentPr>
        </mc:Choice>
        <mc:Fallback/>
      </mc:AlternateContent>
    </comment>
    <comment ref="B50" authorId="0">
      <text>
        <r>
          <rPr>
            <b val="true"/>
            <sz val="9"/>
            <color rgb="FF000000"/>
            <rFont val="Tahoma"/>
            <family val="2"/>
          </rPr>
          <t xml:space="preserve">Marlon Velasquez:
</t>
        </r>
        <r>
          <rPr>
            <sz val="9"/>
            <color rgb="FF000000"/>
            <rFont val="Tahoma"/>
            <family val="2"/>
          </rPr>
          <t xml:space="preserve">Es el resultado de multiplicar la Utilidad Bruta del Cuadro 10 por el Impuesto a las Utilidades del Cuadro 2 (22%)</t>
        </r>
      </text>
      <mc:AlternateContent>
        <mc:Choice Requires="v2">
          <commentPr autoFill="true" autoScale="false" colHidden="false" locked="false" rowHidden="false" textHAlign="justify" textVAlign="top">
            <anchor moveWithCells="false" sizeWithCells="false">
              <xdr:from>
                <xdr:col>2</xdr:col>
                <xdr:colOff>16</xdr:colOff>
                <xdr:row>21</xdr:row>
                <xdr:rowOff>28</xdr:rowOff>
              </xdr:from>
              <xdr:to>
                <xdr:col>4</xdr:col>
                <xdr:colOff>69</xdr:colOff>
                <xdr:row>26</xdr:row>
                <xdr:rowOff>7</xdr:rowOff>
              </xdr:to>
            </anchor>
          </commentPr>
        </mc:Choice>
        <mc:Fallback/>
      </mc:AlternateContent>
    </comment>
    <comment ref="B54" authorId="0">
      <text>
        <r>
          <rPr>
            <b val="true"/>
            <sz val="9"/>
            <color rgb="FF000000"/>
            <rFont val="Tahoma"/>
            <family val="2"/>
          </rPr>
          <t xml:space="preserve">Marlon Velasquez:
</t>
        </r>
        <r>
          <rPr>
            <sz val="9"/>
            <color rgb="FF000000"/>
            <rFont val="Tahoma"/>
            <family val="2"/>
          </rPr>
          <t xml:space="preserve">Viene del Cuadro 1, es negativo por ser un egreso</t>
        </r>
      </text>
      <mc:AlternateContent>
        <mc:Choice Requires="v2">
          <commentPr autoFill="true" autoScale="false" colHidden="false" locked="false" rowHidden="false" textHAlign="justify" textVAlign="top">
            <anchor moveWithCells="false" sizeWithCells="false">
              <xdr:from>
                <xdr:col>2</xdr:col>
                <xdr:colOff>16</xdr:colOff>
                <xdr:row>24</xdr:row>
                <xdr:rowOff>4</xdr:rowOff>
              </xdr:from>
              <xdr:to>
                <xdr:col>3</xdr:col>
                <xdr:colOff>77</xdr:colOff>
                <xdr:row>29</xdr:row>
                <xdr:rowOff>11</xdr:rowOff>
              </xdr:to>
            </anchor>
          </commentPr>
        </mc:Choice>
        <mc:Fallback/>
      </mc:AlternateContent>
    </comment>
    <comment ref="B61" authorId="0">
      <text>
        <r>
          <rPr>
            <b val="true"/>
            <sz val="9"/>
            <color rgb="FF000000"/>
            <rFont val="Tahoma"/>
            <family val="2"/>
          </rPr>
          <t xml:space="preserve">Marlon Velasquez:
</t>
        </r>
        <r>
          <rPr>
            <sz val="9"/>
            <color rgb="FF000000"/>
            <rFont val="Tahoma"/>
            <family val="2"/>
          </rPr>
          <t xml:space="preserve">Viene del Cuadro 8
</t>
        </r>
      </text>
      <mc:AlternateContent>
        <mc:Choice Requires="v2">
          <commentPr autoFill="true" autoScale="false" colHidden="false" locked="false" rowHidden="false" textHAlign="justify" textVAlign="top">
            <anchor moveWithCells="false" sizeWithCells="false">
              <xdr:from>
                <xdr:col>2</xdr:col>
                <xdr:colOff>16</xdr:colOff>
                <xdr:row>30</xdr:row>
                <xdr:rowOff>17</xdr:rowOff>
              </xdr:from>
              <xdr:to>
                <xdr:col>3</xdr:col>
                <xdr:colOff>77</xdr:colOff>
                <xdr:row>35</xdr:row>
                <xdr:rowOff>15</xdr:rowOff>
              </xdr:to>
            </anchor>
          </commentPr>
        </mc:Choice>
        <mc:Fallback/>
      </mc:AlternateContent>
    </comment>
    <comment ref="B68" authorId="0">
      <text>
        <r>
          <rPr>
            <b val="true"/>
            <sz val="9"/>
            <color rgb="FF000000"/>
            <rFont val="Tahoma"/>
            <family val="2"/>
          </rPr>
          <t xml:space="preserve">Marlon Velasquez:
</t>
        </r>
        <r>
          <rPr>
            <sz val="9"/>
            <color rgb="FF000000"/>
            <rFont val="Tahoma"/>
            <family val="2"/>
          </rPr>
          <t xml:space="preserve">Es el Valor de todos flujos traídos a valor presente con la tasa ponderada del proyecto</t>
        </r>
      </text>
      <mc:AlternateContent>
        <mc:Choice Requires="v2">
          <commentPr autoFill="true" autoScale="false" colHidden="false" locked="false" rowHidden="false" textHAlign="justify" textVAlign="top">
            <anchor moveWithCells="false" sizeWithCells="false">
              <xdr:from>
                <xdr:col>2</xdr:col>
                <xdr:colOff>16</xdr:colOff>
                <xdr:row>37</xdr:row>
                <xdr:rowOff>3</xdr:rowOff>
              </xdr:from>
              <xdr:to>
                <xdr:col>4</xdr:col>
                <xdr:colOff>8</xdr:colOff>
                <xdr:row>40</xdr:row>
                <xdr:rowOff>9</xdr:rowOff>
              </xdr:to>
            </anchor>
          </commentPr>
        </mc:Choice>
        <mc:Fallback/>
      </mc:AlternateContent>
    </comment>
    <comment ref="B69" authorId="0">
      <text>
        <r>
          <rPr>
            <b val="true"/>
            <sz val="9"/>
            <color rgb="FF000000"/>
            <rFont val="Tahoma"/>
            <family val="2"/>
          </rPr>
          <t xml:space="preserve">Marlon Velasquez:
</t>
        </r>
        <r>
          <rPr>
            <sz val="9"/>
            <color rgb="FF000000"/>
            <rFont val="Tahoma"/>
            <family val="2"/>
          </rPr>
          <t xml:space="preserve">Por ser un proyecto financiado, entonces se calcula una tasa ponderada entre la tasa de Rendimiento que quiere el inversionista y la tasa de financiamiento.</t>
        </r>
      </text>
      <mc:AlternateContent>
        <mc:Choice Requires="v2">
          <commentPr autoFill="true" autoScale="false" colHidden="false" locked="false" rowHidden="false" textHAlign="justify" textVAlign="top">
            <anchor moveWithCells="false" sizeWithCells="false">
              <xdr:from>
                <xdr:col>2</xdr:col>
                <xdr:colOff>16</xdr:colOff>
                <xdr:row>38</xdr:row>
                <xdr:rowOff>5</xdr:rowOff>
              </xdr:from>
              <xdr:to>
                <xdr:col>4</xdr:col>
                <xdr:colOff>89</xdr:colOff>
                <xdr:row>42</xdr:row>
                <xdr:rowOff>10</xdr:rowOff>
              </xdr:to>
            </anchor>
          </commentPr>
        </mc:Choice>
        <mc:Fallback/>
      </mc:AlternateContent>
    </comment>
    <comment ref="B70" authorId="0">
      <text>
        <r>
          <rPr>
            <b val="true"/>
            <sz val="9"/>
            <color rgb="FF000000"/>
            <rFont val="Tahoma"/>
            <family val="2"/>
          </rPr>
          <t xml:space="preserve">Marlon Velasquez:
</t>
        </r>
        <r>
          <rPr>
            <sz val="9"/>
            <color rgb="FF000000"/>
            <rFont val="Tahoma"/>
            <family val="2"/>
          </rPr>
          <t xml:space="preserve">Es la tasa donde el VAN del proyecto se hace 0.</t>
        </r>
      </text>
      <mc:AlternateContent>
        <mc:Choice Requires="v2">
          <commentPr autoFill="true" autoScale="false" colHidden="false" locked="false" rowHidden="false" textHAlign="justify" textVAlign="top">
            <anchor moveWithCells="false" sizeWithCells="false">
              <xdr:from>
                <xdr:col>2</xdr:col>
                <xdr:colOff>16</xdr:colOff>
                <xdr:row>39</xdr:row>
                <xdr:rowOff>5</xdr:rowOff>
              </xdr:from>
              <xdr:to>
                <xdr:col>3</xdr:col>
                <xdr:colOff>70</xdr:colOff>
                <xdr:row>42</xdr:row>
                <xdr:rowOff>6</xdr:rowOff>
              </xdr:to>
            </anchor>
          </commentPr>
        </mc:Choice>
        <mc:Fallback/>
      </mc:AlternateContent>
    </comment>
    <comment ref="B73" authorId="0">
      <text>
        <r>
          <rPr>
            <b val="true"/>
            <sz val="9"/>
            <color rgb="FF000000"/>
            <rFont val="Tahoma"/>
            <family val="2"/>
          </rPr>
          <t xml:space="preserve">Marlon Velasquez:
</t>
        </r>
        <r>
          <rPr>
            <sz val="9"/>
            <color rgb="FF000000"/>
            <rFont val="Tahoma"/>
            <family val="2"/>
          </rPr>
          <t xml:space="preserve">Es el VAN dividido entre la Inversión</t>
        </r>
      </text>
      <mc:AlternateContent>
        <mc:Choice Requires="v2">
          <commentPr autoFill="true" autoScale="false" colHidden="false" locked="false" rowHidden="false" textHAlign="justify" textVAlign="top">
            <anchor moveWithCells="false" sizeWithCells="false">
              <xdr:from>
                <xdr:col>2</xdr:col>
                <xdr:colOff>16</xdr:colOff>
                <xdr:row>42</xdr:row>
                <xdr:rowOff>11</xdr:rowOff>
              </xdr:from>
              <xdr:to>
                <xdr:col>3</xdr:col>
                <xdr:colOff>79</xdr:colOff>
                <xdr:row>45</xdr:row>
                <xdr:rowOff>2</xdr:rowOff>
              </xdr:to>
            </anchor>
          </commentPr>
        </mc:Choice>
        <mc:Fallback/>
      </mc:AlternateContent>
    </comment>
    <comment ref="B74" authorId="0">
      <text>
        <r>
          <rPr>
            <b val="true"/>
            <sz val="9"/>
            <color rgb="FF000000"/>
            <rFont val="Tahoma"/>
            <family val="2"/>
          </rPr>
          <t xml:space="preserve">Marlon Velasquez:
</t>
        </r>
        <r>
          <rPr>
            <sz val="9"/>
            <color rgb="FF000000"/>
            <rFont val="Tahoma"/>
            <family val="2"/>
          </rPr>
          <t xml:space="preserve">Viene del Cuadro 11, es el Valor Presente de lo Flujos Positivos del Flujo Neto</t>
        </r>
      </text>
      <mc:AlternateContent>
        <mc:Choice Requires="v2">
          <commentPr autoFill="true" autoScale="false" colHidden="false" locked="false" rowHidden="false" textHAlign="justify" textVAlign="top">
            <anchor moveWithCells="false" sizeWithCells="false">
              <xdr:from>
                <xdr:col>2</xdr:col>
                <xdr:colOff>16</xdr:colOff>
                <xdr:row>43</xdr:row>
                <xdr:rowOff>9</xdr:rowOff>
              </xdr:from>
              <xdr:to>
                <xdr:col>3</xdr:col>
                <xdr:colOff>77</xdr:colOff>
                <xdr:row>47</xdr:row>
                <xdr:rowOff>7</xdr:rowOff>
              </xdr:to>
            </anchor>
          </commentPr>
        </mc:Choice>
        <mc:Fallback/>
      </mc:AlternateContent>
    </comment>
    <comment ref="B76" authorId="0">
      <text>
        <r>
          <rPr>
            <b val="true"/>
            <sz val="9"/>
            <color rgb="FF000000"/>
            <rFont val="Tahoma"/>
            <family val="2"/>
          </rPr>
          <t xml:space="preserve">Marlon Velasquez:
</t>
        </r>
        <r>
          <rPr>
            <sz val="9"/>
            <color rgb="FF000000"/>
            <rFont val="Tahoma"/>
            <family val="2"/>
          </rPr>
          <t xml:space="preserve">Viene del Cuadro 11, es el Valor Presente de los Flujos Negativos del Flujo Neto</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4</xdr:col>
                <xdr:colOff>1</xdr:colOff>
                <xdr:row>48</xdr:row>
                <xdr:rowOff>2</xdr:rowOff>
              </xdr:to>
            </anchor>
          </commentPr>
        </mc:Choice>
        <mc:Fallback/>
      </mc:AlternateContent>
    </comment>
    <comment ref="B77" authorId="0">
      <text>
        <r>
          <rPr>
            <b val="true"/>
            <sz val="9"/>
            <color rgb="FF000000"/>
            <rFont val="Tahoma"/>
            <family val="2"/>
          </rPr>
          <t xml:space="preserve">Marlon Velasquez:
</t>
        </r>
        <r>
          <rPr>
            <sz val="9"/>
            <color rgb="FF000000"/>
            <rFont val="Tahoma"/>
            <family val="2"/>
          </rPr>
          <t xml:space="preserve">Es la división entre Valor Presente Flujos Positivos y los Negativos.</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3</xdr:col>
                <xdr:colOff>77</xdr:colOff>
                <xdr:row>48</xdr:row>
                <xdr:rowOff>21</xdr:rowOff>
              </xdr:to>
            </anchor>
          </commentPr>
        </mc:Choice>
        <mc:Fallback/>
      </mc:AlternateContent>
    </comment>
    <comment ref="C56" authorId="0">
      <text>
        <r>
          <rPr>
            <b val="true"/>
            <sz val="9"/>
            <color rgb="FF000000"/>
            <rFont val="Tahoma"/>
            <family val="2"/>
          </rPr>
          <t xml:space="preserve">Marlon Velasquez:
</t>
        </r>
        <r>
          <rPr>
            <sz val="9"/>
            <color rgb="FF000000"/>
            <rFont val="Tahoma"/>
            <family val="2"/>
          </rPr>
          <t xml:space="preserve">Viene de Ingreso Neto del Cuadro 6</t>
        </r>
      </text>
      <mc:AlternateContent>
        <mc:Choice Requires="v2">
          <commentPr autoFill="true" autoScale="false" colHidden="false" locked="false" rowHidden="false" textHAlign="justify" textVAlign="top">
            <anchor moveWithCells="false" sizeWithCells="false">
              <xdr:from>
                <xdr:col>3</xdr:col>
                <xdr:colOff>16</xdr:colOff>
                <xdr:row>25</xdr:row>
                <xdr:rowOff>19</xdr:rowOff>
              </xdr:from>
              <xdr:to>
                <xdr:col>4</xdr:col>
                <xdr:colOff>75</xdr:colOff>
                <xdr:row>31</xdr:row>
                <xdr:rowOff>13</xdr:rowOff>
              </xdr:to>
            </anchor>
          </commentPr>
        </mc:Choice>
        <mc:Fallback/>
      </mc:AlternateContent>
    </comment>
    <comment ref="C57" authorId="0">
      <text>
        <r>
          <rPr>
            <b val="true"/>
            <sz val="9"/>
            <color rgb="FF000000"/>
            <rFont val="Tahoma"/>
            <family val="2"/>
          </rPr>
          <t xml:space="preserve">Marlon Velasquez:
</t>
        </r>
        <r>
          <rPr>
            <sz val="9"/>
            <color rgb="FF000000"/>
            <rFont val="Tahoma"/>
            <family val="2"/>
          </rPr>
          <t xml:space="preserve">Viene de Costos Operativos del Cuadro 6</t>
        </r>
      </text>
      <mc:AlternateContent>
        <mc:Choice Requires="v2">
          <commentPr autoFill="true" autoScale="false" colHidden="false" locked="false" rowHidden="false" textHAlign="justify" textVAlign="top">
            <anchor moveWithCells="false" sizeWithCells="false">
              <xdr:from>
                <xdr:col>3</xdr:col>
                <xdr:colOff>16</xdr:colOff>
                <xdr:row>26</xdr:row>
                <xdr:rowOff>19</xdr:rowOff>
              </xdr:from>
              <xdr:to>
                <xdr:col>4</xdr:col>
                <xdr:colOff>90</xdr:colOff>
                <xdr:row>29</xdr:row>
                <xdr:rowOff>20</xdr:rowOff>
              </xdr:to>
            </anchor>
          </commentPr>
        </mc:Choice>
        <mc:Fallback/>
      </mc:AlternateContent>
    </comment>
    <comment ref="C58" authorId="0">
      <text>
        <r>
          <rPr>
            <b val="true"/>
            <sz val="9"/>
            <color rgb="FF000000"/>
            <rFont val="Tahoma"/>
            <family val="2"/>
          </rPr>
          <t xml:space="preserve">Marlon Velasquez:
</t>
        </r>
        <r>
          <rPr>
            <sz val="9"/>
            <color rgb="FF000000"/>
            <rFont val="Tahoma"/>
            <family val="2"/>
          </rPr>
          <t xml:space="preserve">Viene del Cuadro 10</t>
        </r>
      </text>
      <mc:AlternateContent>
        <mc:Choice Requires="v2">
          <commentPr autoFill="true" autoScale="false" colHidden="false" locked="false" rowHidden="false" textHAlign="justify" textVAlign="top">
            <anchor moveWithCells="false" sizeWithCells="false">
              <xdr:from>
                <xdr:col>3</xdr:col>
                <xdr:colOff>16</xdr:colOff>
                <xdr:row>28</xdr:row>
                <xdr:rowOff>4</xdr:rowOff>
              </xdr:from>
              <xdr:to>
                <xdr:col>4</xdr:col>
                <xdr:colOff>121</xdr:colOff>
                <xdr:row>29</xdr:row>
                <xdr:rowOff>-10</xdr:rowOff>
              </xdr:to>
            </anchor>
          </commentPr>
        </mc:Choice>
        <mc:Fallback/>
      </mc:AlternateContent>
    </comment>
    <comment ref="C62" authorId="0">
      <text>
        <r>
          <rPr>
            <b val="true"/>
            <sz val="9"/>
            <color rgb="FF000000"/>
            <rFont val="Tahoma"/>
            <family val="2"/>
          </rPr>
          <t xml:space="preserve">Marlon Velasquez:
</t>
        </r>
        <r>
          <rPr>
            <sz val="9"/>
            <color rgb="FF000000"/>
            <rFont val="Tahoma"/>
            <family val="2"/>
          </rPr>
          <t xml:space="preserve">Viene del Cuadro 9
</t>
        </r>
      </text>
      <mc:AlternateContent>
        <mc:Choice Requires="v2">
          <commentPr autoFill="true" autoScale="false" colHidden="false" locked="false" rowHidden="false" textHAlign="justify" textVAlign="top">
            <anchor moveWithCells="false" sizeWithCells="false">
              <xdr:from>
                <xdr:col>3</xdr:col>
                <xdr:colOff>16</xdr:colOff>
                <xdr:row>32</xdr:row>
                <xdr:rowOff>3</xdr:rowOff>
              </xdr:from>
              <xdr:to>
                <xdr:col>4</xdr:col>
                <xdr:colOff>75</xdr:colOff>
                <xdr:row>35</xdr:row>
                <xdr:rowOff>23</xdr:rowOff>
              </xdr:to>
            </anchor>
          </commentPr>
        </mc:Choice>
        <mc:Fallback/>
      </mc:AlternateContent>
    </comment>
    <comment ref="F68" authorId="0">
      <text>
        <r>
          <rPr>
            <b val="true"/>
            <sz val="9"/>
            <color rgb="FF000000"/>
            <rFont val="Tahoma"/>
            <family val="2"/>
          </rPr>
          <t xml:space="preserve">Marlon Velasquez:
</t>
        </r>
        <r>
          <rPr>
            <sz val="9"/>
            <color rgb="FF000000"/>
            <rFont val="Tahoma"/>
            <family val="2"/>
          </rPr>
          <t xml:space="preserve">Viene del Cuadro 11 de la línea de Inversión en el Año 0.</t>
        </r>
      </text>
      <mc:AlternateContent>
        <mc:Choice Requires="v2">
          <commentPr autoFill="true" autoScale="false" colHidden="false" locked="false" rowHidden="false" textHAlign="justify" textVAlign="top">
            <anchor moveWithCells="false" sizeWithCells="false">
              <xdr:from>
                <xdr:col>5</xdr:col>
                <xdr:colOff>75</xdr:colOff>
                <xdr:row>37</xdr:row>
                <xdr:rowOff>3</xdr:rowOff>
              </xdr:from>
              <xdr:to>
                <xdr:col>7</xdr:col>
                <xdr:colOff>84</xdr:colOff>
                <xdr:row>40</xdr:row>
                <xdr:rowOff>9</xdr:rowOff>
              </xdr:to>
            </anchor>
          </commentPr>
        </mc:Choice>
        <mc:Fallback/>
      </mc:AlternateContent>
    </comment>
    <comment ref="F69" authorId="0">
      <text>
        <r>
          <rPr>
            <b val="true"/>
            <sz val="9"/>
            <color rgb="FF000000"/>
            <rFont val="Tahoma"/>
            <family val="2"/>
          </rPr>
          <t xml:space="preserve">Marlon Velasquez:
</t>
        </r>
        <r>
          <rPr>
            <sz val="9"/>
            <color rgb="FF000000"/>
            <rFont val="Tahoma"/>
            <family val="2"/>
          </rPr>
          <t xml:space="preserve">Viene del Cuadro 8 y del Cuadro 11 de la línea de Préstamo o Deuda en el Año 0.</t>
        </r>
      </text>
      <mc:AlternateContent>
        <mc:Choice Requires="v2">
          <commentPr autoFill="true" autoScale="false" colHidden="false" locked="false" rowHidden="false" textHAlign="justify" textVAlign="top">
            <anchor moveWithCells="false" sizeWithCells="false">
              <xdr:from>
                <xdr:col>5</xdr:col>
                <xdr:colOff>75</xdr:colOff>
                <xdr:row>38</xdr:row>
                <xdr:rowOff>5</xdr:rowOff>
              </xdr:from>
              <xdr:to>
                <xdr:col>7</xdr:col>
                <xdr:colOff>90</xdr:colOff>
                <xdr:row>41</xdr:row>
                <xdr:rowOff>19</xdr:rowOff>
              </xdr:to>
            </anchor>
          </commentPr>
        </mc:Choice>
        <mc:Fallback/>
      </mc:AlternateContent>
    </comment>
    <comment ref="F70" authorId="0">
      <text>
        <r>
          <rPr>
            <b val="true"/>
            <sz val="9"/>
            <color rgb="FF000000"/>
            <rFont val="Tahoma"/>
            <family val="2"/>
          </rPr>
          <t xml:space="preserve">Marlon Velasquez:
</t>
        </r>
        <r>
          <rPr>
            <sz val="9"/>
            <color rgb="FF000000"/>
            <rFont val="Tahoma"/>
            <family val="2"/>
          </rPr>
          <t xml:space="preserve">Diferencia entre la Inversión y el Préstamo</t>
        </r>
      </text>
      <mc:AlternateContent>
        <mc:Choice Requires="v2">
          <commentPr autoFill="true" autoScale="false" colHidden="false" locked="false" rowHidden="false" textHAlign="justify" textVAlign="top">
            <anchor moveWithCells="false" sizeWithCells="false">
              <xdr:from>
                <xdr:col>5</xdr:col>
                <xdr:colOff>75</xdr:colOff>
                <xdr:row>39</xdr:row>
                <xdr:rowOff>5</xdr:rowOff>
              </xdr:from>
              <xdr:to>
                <xdr:col>7</xdr:col>
                <xdr:colOff>42</xdr:colOff>
                <xdr:row>42</xdr:row>
                <xdr:rowOff>6</xdr:rowOff>
              </xdr:to>
            </anchor>
          </commentPr>
        </mc:Choice>
        <mc:Fallback/>
      </mc:AlternateContent>
    </comment>
    <comment ref="F71" authorId="0">
      <text>
        <r>
          <rPr>
            <b val="true"/>
            <sz val="9"/>
            <color rgb="FF000000"/>
            <rFont val="Tahoma"/>
            <family val="2"/>
          </rPr>
          <t xml:space="preserve">Marlon Velasquez:
</t>
        </r>
        <r>
          <rPr>
            <sz val="9"/>
            <color rgb="FF000000"/>
            <rFont val="Tahoma"/>
            <family val="2"/>
          </rPr>
          <t xml:space="preserve">Porcentaje del Capital Propio en relación con la Inversión </t>
        </r>
      </text>
      <mc:AlternateContent>
        <mc:Choice Requires="v2">
          <commentPr autoFill="true" autoScale="false" colHidden="false" locked="false" rowHidden="false" textHAlign="justify" textVAlign="top">
            <anchor moveWithCells="false" sizeWithCells="false">
              <xdr:from>
                <xdr:col>5</xdr:col>
                <xdr:colOff>75</xdr:colOff>
                <xdr:row>40</xdr:row>
                <xdr:rowOff>8</xdr:rowOff>
              </xdr:from>
              <xdr:to>
                <xdr:col>7</xdr:col>
                <xdr:colOff>70</xdr:colOff>
                <xdr:row>43</xdr:row>
                <xdr:rowOff>7</xdr:rowOff>
              </xdr:to>
            </anchor>
          </commentPr>
        </mc:Choice>
        <mc:Fallback/>
      </mc:AlternateContent>
    </comment>
    <comment ref="F72" authorId="0">
      <text>
        <r>
          <rPr>
            <b val="true"/>
            <sz val="9"/>
            <color rgb="FF000000"/>
            <rFont val="Tahoma"/>
            <family val="2"/>
          </rPr>
          <t xml:space="preserve">Marlon Velasquez:
</t>
        </r>
        <r>
          <rPr>
            <sz val="9"/>
            <color rgb="FF000000"/>
            <rFont val="Tahoma"/>
            <family val="2"/>
          </rPr>
          <t xml:space="preserve">Porcentaje del Préstamo en relación con la Inversión </t>
        </r>
      </text>
      <mc:AlternateContent>
        <mc:Choice Requires="v2">
          <commentPr autoFill="true" autoScale="false" colHidden="false" locked="false" rowHidden="false" textHAlign="justify" textVAlign="top">
            <anchor moveWithCells="false" sizeWithCells="false">
              <xdr:from>
                <xdr:col>5</xdr:col>
                <xdr:colOff>75</xdr:colOff>
                <xdr:row>41</xdr:row>
                <xdr:rowOff>11</xdr:rowOff>
              </xdr:from>
              <xdr:to>
                <xdr:col>7</xdr:col>
                <xdr:colOff>77</xdr:colOff>
                <xdr:row>43</xdr:row>
                <xdr:rowOff>14</xdr:rowOff>
              </xdr:to>
            </anchor>
          </commentPr>
        </mc:Choice>
        <mc:Fallback/>
      </mc:AlternateContent>
    </comment>
    <comment ref="F73" authorId="0">
      <text>
        <r>
          <rPr>
            <b val="true"/>
            <sz val="9"/>
            <color rgb="FF000000"/>
            <rFont val="Tahoma"/>
            <family val="2"/>
          </rPr>
          <t xml:space="preserve">Marlon Velasquez:
</t>
        </r>
        <r>
          <rPr>
            <sz val="9"/>
            <color rgb="FF000000"/>
            <rFont val="Tahoma"/>
            <family val="2"/>
          </rPr>
          <t xml:space="preserve">Es la tasa de financiamiento definida por la entidad que presta el dinero.</t>
        </r>
      </text>
      <mc:AlternateContent>
        <mc:Choice Requires="v2">
          <commentPr autoFill="true" autoScale="false" colHidden="false" locked="false" rowHidden="false" textHAlign="justify" textVAlign="top">
            <anchor moveWithCells="false" sizeWithCells="false">
              <xdr:from>
                <xdr:col>5</xdr:col>
                <xdr:colOff>75</xdr:colOff>
                <xdr:row>42</xdr:row>
                <xdr:rowOff>11</xdr:rowOff>
              </xdr:from>
              <xdr:to>
                <xdr:col>7</xdr:col>
                <xdr:colOff>42</xdr:colOff>
                <xdr:row>46</xdr:row>
                <xdr:rowOff>12</xdr:rowOff>
              </xdr:to>
            </anchor>
          </commentPr>
        </mc:Choice>
        <mc:Fallback/>
      </mc:AlternateContent>
    </comment>
    <comment ref="F74" authorId="0">
      <text>
        <r>
          <rPr>
            <b val="true"/>
            <sz val="9"/>
            <color rgb="FF000000"/>
            <rFont val="Tahoma"/>
            <family val="2"/>
          </rPr>
          <t xml:space="preserve">Marlon Velasquez:
</t>
        </r>
        <r>
          <rPr>
            <sz val="9"/>
            <color rgb="FF000000"/>
            <rFont val="Tahoma"/>
            <family val="2"/>
          </rPr>
          <t xml:space="preserve">La Rentabilidad que espera la empresa se determina tomando en consideración la Tasa libre de riesgo a la mejor opción existente al momento de evaluar el proyecto, a la tasa de retorno esperada para el mercado, al coeficiente BETA y para ciertos análisis se agrega la tasa por riesgo de pais. Para efectos del curso, no se va a entrar en detalle como se hace el cálculo de la Tasa de rentabilidad del Capital propio, sencillamente se indica la tasa.</t>
        </r>
      </text>
      <mc:AlternateContent>
        <mc:Choice Requires="v2">
          <commentPr autoFill="true" autoScale="false" colHidden="false" locked="false" rowHidden="false" textHAlign="justify" textVAlign="top">
            <anchor moveWithCells="false" sizeWithCells="false">
              <xdr:from>
                <xdr:col>5</xdr:col>
                <xdr:colOff>75</xdr:colOff>
                <xdr:row>43</xdr:row>
                <xdr:rowOff>9</xdr:rowOff>
              </xdr:from>
              <xdr:to>
                <xdr:col>8</xdr:col>
                <xdr:colOff>57</xdr:colOff>
                <xdr:row>51</xdr:row>
                <xdr:rowOff>11</xdr:rowOff>
              </xdr:to>
            </anchor>
          </commentPr>
        </mc:Choice>
        <mc:Fallback/>
      </mc:AlternateContent>
    </comment>
    <comment ref="F76" authorId="0">
      <text>
        <r>
          <rPr>
            <b val="true"/>
            <sz val="9"/>
            <color rgb="FF000000"/>
            <rFont val="Tahoma"/>
            <family val="2"/>
          </rPr>
          <t xml:space="preserve">Marlon Velasquez:
</t>
        </r>
        <r>
          <rPr>
            <sz val="9"/>
            <color rgb="FF000000"/>
            <rFont val="Tahoma"/>
            <family val="2"/>
          </rPr>
          <t xml:space="preserve">La tasa Ponderada para el proyecto se obtiene de sumar                                      (Prest/Inv)*Tasa Prest. *(1-T) + (Cap. Prop./Inv)*Tasa Cap. Prop.
La tasa del préstamo siempre la indica la entidad financiera según la línea de crédito y la de capital de trabajo es definida por el propietario según lo indicado en la "Tasa Prést.(5%)" de éste cuadro.</t>
        </r>
      </text>
      <mc:AlternateContent>
        <mc:Choice Requires="v2">
          <commentPr autoFill="true" autoScale="false" colHidden="false" locked="false" rowHidden="false" textHAlign="justify" textVAlign="top">
            <anchor moveWithCells="false" sizeWithCells="false">
              <xdr:from>
                <xdr:col>5</xdr:col>
                <xdr:colOff>75</xdr:colOff>
                <xdr:row>45</xdr:row>
                <xdr:rowOff>11</xdr:rowOff>
              </xdr:from>
              <xdr:to>
                <xdr:col>9</xdr:col>
                <xdr:colOff>42</xdr:colOff>
                <xdr:row>51</xdr:row>
                <xdr:rowOff>20</xdr:rowOff>
              </xdr:to>
            </anchor>
          </commentPr>
        </mc:Choice>
        <mc:Fallback/>
      </mc:AlternateContent>
    </comment>
    <comment ref="L59" authorId="0">
      <text>
        <r>
          <rPr>
            <b val="true"/>
            <sz val="9"/>
            <color rgb="FF000000"/>
            <rFont val="Tahoma"/>
            <family val="0"/>
            <charset val="1"/>
          </rPr>
          <t xml:space="preserve">Marlon Velasquez:
</t>
        </r>
        <r>
          <rPr>
            <sz val="9"/>
            <color rgb="FF000000"/>
            <rFont val="Tahoma"/>
            <family val="0"/>
            <charset val="1"/>
          </rPr>
          <t xml:space="preserve">Viene del Valor de Desecho de las Obras Civiles del Cuadro 4</t>
        </r>
      </text>
      <mc:AlternateContent>
        <mc:Choice Requires="v2">
          <commentPr autoFill="true" autoScale="false" colHidden="false" locked="false" rowHidden="false" textHAlign="justify" textVAlign="top">
            <anchor moveWithCells="false" sizeWithCells="false">
              <xdr:from>
                <xdr:col>11</xdr:col>
                <xdr:colOff>63</xdr:colOff>
                <xdr:row>28</xdr:row>
                <xdr:rowOff>15</xdr:rowOff>
              </xdr:from>
              <xdr:to>
                <xdr:col>13</xdr:col>
                <xdr:colOff>48</xdr:colOff>
                <xdr:row>35</xdr:row>
                <xdr:rowOff>23</xdr:rowOff>
              </xdr:to>
            </anchor>
          </commentPr>
        </mc:Choice>
        <mc:Fallback/>
      </mc:AlternateContent>
    </comment>
  </commentList>
</comments>
</file>

<file path=xl/sharedStrings.xml><?xml version="1.0" encoding="utf-8"?>
<sst xmlns="http://schemas.openxmlformats.org/spreadsheetml/2006/main" count="300" uniqueCount="165">
  <si>
    <t xml:space="preserve">CASO "La Mueblería"</t>
  </si>
  <si>
    <t xml:space="preserve">Una empresa industrial, desea invertir en un proyecto de fabricación de muebles de madera para exportación, y se cuenta con la siguiente información:                                                                                                                                                                               La vida útil del proyecto de inversión es de 10 años, el programa de producción se prevé de la siguiente manera: 
Año 1: 60 % capacidad instalada
Año 2: 80 % capacidad instalada
Año 3 al 10: 100 % capacidad instalada
Se tienen activos corrientes valorados al 25 % de las ventas y pasivos corrientes valorados al 30 % de los costos operativos.
Cantidad a vender 5000 u/año al 100 % de capacidad instalada y precio de venta 80 $us/unidad.
Costo variable facturado es de 25 $us/unidad y costo fijo de 30000 $us/año.
El impuesto sobre utilidades tiene una alícuota de 22 %, se tiene además IVA (11%) y el Impuesto a las Transacciones (2%).
El costo de capital para la empresa es de 18 %.
La depreciación de los activos se hará por el método de la línea recta. El valor de mercado al final de la vida útil del proyecto para las obras civiles es igual al valor contable y para el equipo A y el equipo B es de 10 % y 20 % del valor de compra respectivamente.
Se pide determinar: 
El flujo de caja relevante de la inversión
Si el proyecto considera un préstamo del 70 % de la inversión fija con las siguientes condiciones: tasa de interés 11 % anual, 10 años de plazo, pagadero anualmente con amortizaciones iguales. ¿Cuál será el efecto del apalancamiento financiero?</t>
  </si>
  <si>
    <t xml:space="preserve">Inversiones</t>
  </si>
  <si>
    <t xml:space="preserve">$US</t>
  </si>
  <si>
    <t xml:space="preserve">Vida útil</t>
  </si>
  <si>
    <t xml:space="preserve">Terrenos</t>
  </si>
  <si>
    <t xml:space="preserve">Obras civiles</t>
  </si>
  <si>
    <t xml:space="preserve">30 años</t>
  </si>
  <si>
    <t xml:space="preserve">Equipos</t>
  </si>
  <si>
    <t xml:space="preserve">Equipo A</t>
  </si>
  <si>
    <t xml:space="preserve">10 años</t>
  </si>
  <si>
    <t xml:space="preserve">Equipo B</t>
  </si>
  <si>
    <t xml:space="preserve">Equipo C</t>
  </si>
  <si>
    <t xml:space="preserve">Cuadro 1 Costos de Inversión</t>
  </si>
  <si>
    <t xml:space="preserve">Vida útil (años)</t>
  </si>
  <si>
    <t xml:space="preserve">Este cuadro recoge toda la información relacionada con los activos fijos que requiere el proyecto y que se van a depreciar según la vida útil de cada uno de ellos.</t>
  </si>
  <si>
    <t xml:space="preserve">Equipos:</t>
  </si>
  <si>
    <t xml:space="preserve">Total de Inversiones</t>
  </si>
  <si>
    <t xml:space="preserve">Cuadro 2 Datos Generales</t>
  </si>
  <si>
    <t xml:space="preserve">Descripción</t>
  </si>
  <si>
    <t xml:space="preserve">Datos</t>
  </si>
  <si>
    <t xml:space="preserve">Cantidad a vender al 100% (u/año) =</t>
  </si>
  <si>
    <t xml:space="preserve">Precio de venta ($us/u) =</t>
  </si>
  <si>
    <t xml:space="preserve">El Cuadro 2 recoge la información escencial para el desarrollo del caso, y las fórmulas están ligadas a la misma.</t>
  </si>
  <si>
    <t xml:space="preserve">Costo variable ($us/u) =</t>
  </si>
  <si>
    <t xml:space="preserve">Costo fijo ($us/año) =</t>
  </si>
  <si>
    <t xml:space="preserve">Impuestos Ventas (IVA)</t>
  </si>
  <si>
    <t xml:space="preserve">Impuestos Transacciones (IT)</t>
  </si>
  <si>
    <t xml:space="preserve">Impuestos a las Utilidades</t>
  </si>
  <si>
    <t xml:space="preserve">Cuadro 3 Flujo de Caja Inicial</t>
  </si>
  <si>
    <t xml:space="preserve">Año</t>
  </si>
  <si>
    <t xml:space="preserve">Progr. Prod. (%)</t>
  </si>
  <si>
    <t xml:space="preserve">Producción (u)</t>
  </si>
  <si>
    <t xml:space="preserve">Ventas ($us)</t>
  </si>
  <si>
    <t xml:space="preserve">Costo Var. ($us)</t>
  </si>
  <si>
    <t xml:space="preserve">Costo Fijo ($us)</t>
  </si>
  <si>
    <t xml:space="preserve">En el Cuadro 3 se indica lo que produce y vende a la vez la mueblería, y se estima a su vez los costos que produce, tanto fijos como los variables que están relacionados con la producción</t>
  </si>
  <si>
    <t xml:space="preserve">Cuadro 4 Depreciación de Activos</t>
  </si>
  <si>
    <t xml:space="preserve">V. Desecho</t>
  </si>
  <si>
    <t xml:space="preserve">Costo ($us)</t>
  </si>
  <si>
    <t xml:space="preserve">V. U. (años)</t>
  </si>
  <si>
    <t xml:space="preserve">Dep. Lin.</t>
  </si>
  <si>
    <t xml:space="preserve">Año 5</t>
  </si>
  <si>
    <t xml:space="preserve">Año 10</t>
  </si>
  <si>
    <t xml:space="preserve">El Cuadro 4 calcula la Depreciación de los Activos de forma lineal, donde el valor del activo se divide entre la vida útil en años.</t>
  </si>
  <si>
    <t xml:space="preserve">Total Depreciación por año</t>
  </si>
  <si>
    <t xml:space="preserve">Cuadro 5 Capital de Trabajo</t>
  </si>
  <si>
    <t xml:space="preserve">Capital de Trabajo año 1:</t>
  </si>
  <si>
    <t xml:space="preserve">%</t>
  </si>
  <si>
    <t xml:space="preserve">Año 1</t>
  </si>
  <si>
    <t xml:space="preserve">Activo Circulante ($us):</t>
  </si>
  <si>
    <t xml:space="preserve">25 % ventas</t>
  </si>
  <si>
    <t xml:space="preserve">En el Cuadro 5 se establece el capital de trabajo para que la empresa inicie sus operaciones, para éste caso se supone que solo va requerir dicho capital para el año 1 y luego se mantiene igual, o sea no hay variaciones, por eso se pone igual a 0.</t>
  </si>
  <si>
    <t xml:space="preserve">Pasivo Circulante ($us):</t>
  </si>
  <si>
    <t xml:space="preserve">30 % costos operativos</t>
  </si>
  <si>
    <t xml:space="preserve">Capital de Trabajo ($us) = </t>
  </si>
  <si>
    <t xml:space="preserve">Act.C.- Pas. C</t>
  </si>
  <si>
    <t xml:space="preserve">Cuadro 6 Cuenta de Resultados</t>
  </si>
  <si>
    <t xml:space="preserve">CONCEPTO</t>
  </si>
  <si>
    <t xml:space="preserve">Ventas</t>
  </si>
  <si>
    <t xml:space="preserve">IVA Ventas (11%)</t>
  </si>
  <si>
    <t xml:space="preserve">IVA Compras (11%)</t>
  </si>
  <si>
    <t xml:space="preserve">En el Cuadro 6, lo que nos interesa es calcular solamente los impuestos a las utilidades, y se parte del principio que la información de la cuenta de resultados se aplica igual en tiempo el flujo de efectivo.</t>
  </si>
  <si>
    <t xml:space="preserve">IT (2%)</t>
  </si>
  <si>
    <t xml:space="preserve">INGRESO NETO (1)</t>
  </si>
  <si>
    <t xml:space="preserve">Costos Operativos</t>
  </si>
  <si>
    <t xml:space="preserve">Costos Variables</t>
  </si>
  <si>
    <t xml:space="preserve">Costo fijo</t>
  </si>
  <si>
    <t xml:space="preserve">Costo No operat.</t>
  </si>
  <si>
    <t xml:space="preserve">Depreciación </t>
  </si>
  <si>
    <t xml:space="preserve">UTILIDAD BRUTA</t>
  </si>
  <si>
    <t xml:space="preserve">Impuestos a utilidades(22%)</t>
  </si>
  <si>
    <t xml:space="preserve">Cuadro 7 Flujo de Caja del Proyecto de Inversión</t>
  </si>
  <si>
    <t xml:space="preserve">Inversión</t>
  </si>
  <si>
    <t xml:space="preserve">Capital de Trabajo</t>
  </si>
  <si>
    <t xml:space="preserve">Ingresos</t>
  </si>
  <si>
    <t xml:space="preserve">Costos Operat.</t>
  </si>
  <si>
    <t xml:space="preserve">Impuestos a utilidades</t>
  </si>
  <si>
    <t xml:space="preserve">Valor Desecho</t>
  </si>
  <si>
    <t xml:space="preserve">Flujo Neto</t>
  </si>
  <si>
    <t xml:space="preserve">INDICADORES FINANCIEROS SIN FINANCIAMIENTO</t>
  </si>
  <si>
    <t xml:space="preserve">En el Cuadro 7 se resume todos lo flujos para obtener el Flujo Neto Efectivo sin financiamiento</t>
  </si>
  <si>
    <t xml:space="preserve">Valor Actual Neto VAN </t>
  </si>
  <si>
    <t xml:space="preserve">Tasa Rendimiento Capital Propio</t>
  </si>
  <si>
    <t xml:space="preserve">Tasa Interna de Retorno TIR = </t>
  </si>
  <si>
    <t xml:space="preserve">En este Cuadro se resume los indicadores más importante para efectos de análisis financiero que son el VAN, la TIR, Rentabilidad y el índice de Deseabilidad. En el caso del VAN, solo se aplica la tasa de Capital Propio</t>
  </si>
  <si>
    <t xml:space="preserve">Rentabilidad</t>
  </si>
  <si>
    <t xml:space="preserve">Valor Presente Flujos Positivos</t>
  </si>
  <si>
    <t xml:space="preserve">Valor Presente Flujos Negativos</t>
  </si>
  <si>
    <t xml:space="preserve">Indice Deseabilidad </t>
  </si>
  <si>
    <t xml:space="preserve">SI DECIDIMOS FINANCIAR EL PROYECTO</t>
  </si>
  <si>
    <t xml:space="preserve">Cuadro 8 Información Financiera y Cuota</t>
  </si>
  <si>
    <t xml:space="preserve">Inversión fija=</t>
  </si>
  <si>
    <t xml:space="preserve">% Préstamo sobre Inversión</t>
  </si>
  <si>
    <t xml:space="preserve">En el Cuadro 8 se establece el porcentaje de la inversión que se financiará por medio de un endeudamiento y la tasa de la deuda.</t>
  </si>
  <si>
    <t xml:space="preserve">Préstamo(P) =</t>
  </si>
  <si>
    <t xml:space="preserve">interés(i) =</t>
  </si>
  <si>
    <t xml:space="preserve">Años(n) =</t>
  </si>
  <si>
    <t xml:space="preserve">Cuota (C)=</t>
  </si>
  <si>
    <t xml:space="preserve">Cuadro 9 Pagos de Deuda</t>
  </si>
  <si>
    <t xml:space="preserve">Deuda o Saldo</t>
  </si>
  <si>
    <t xml:space="preserve">Cuota</t>
  </si>
  <si>
    <t xml:space="preserve">Intereses</t>
  </si>
  <si>
    <t xml:space="preserve">Amortización</t>
  </si>
  <si>
    <t xml:space="preserve">En el Cuadro 9 se calcula la cuota a pagar por la deuda y se deglosa en amortización e intereses.</t>
  </si>
  <si>
    <t xml:space="preserve">Cuadro 10 Cuenta de Resultados con Financiamiento</t>
  </si>
  <si>
    <t xml:space="preserve">En el Cuadro 10, lo que nos interesa es calcular solamente los impuestos a las utilidades, y se parte del principio que la información de la cuenta de resultados se aplica igual en tiempo el flujo de efectivo, pero en éste caso se le agregan los intereses.</t>
  </si>
  <si>
    <t xml:space="preserve">Costo Financiero (Intereses)</t>
  </si>
  <si>
    <t xml:space="preserve">Impuestos a utilidades (22%)</t>
  </si>
  <si>
    <t xml:space="preserve">Cuadro 11 Flujo de Caja del Proyecto de Inversión con Financiamiento</t>
  </si>
  <si>
    <t xml:space="preserve">Préstamo o Deuda</t>
  </si>
  <si>
    <t xml:space="preserve">Flujo del Accionista</t>
  </si>
  <si>
    <t xml:space="preserve">INDICADORES FINANCIEROS CON FINANCIAMIENTO</t>
  </si>
  <si>
    <t xml:space="preserve">CÁLCULO DE LA TASA</t>
  </si>
  <si>
    <t xml:space="preserve">Valor Actual Neto VAN (17%)=</t>
  </si>
  <si>
    <t xml:space="preserve">En el Cuadro 11 se resume todos lo flujos para obtener el Flujo Neto Efectivo con financiamiento, pero se calcula con una tasa Ponderada.</t>
  </si>
  <si>
    <t xml:space="preserve">Tasa Ponderada del Proyecto</t>
  </si>
  <si>
    <t xml:space="preserve">Préstamo</t>
  </si>
  <si>
    <t xml:space="preserve">Capital Propio</t>
  </si>
  <si>
    <t xml:space="preserve">En este cuadro se calcula la Tasa Ponderada que represente las condiciones establecidas de endeudamiento e impuestos</t>
  </si>
  <si>
    <t xml:space="preserve">Prést/Inver (%)</t>
  </si>
  <si>
    <t xml:space="preserve">Cap.Prop./Inv (%)</t>
  </si>
  <si>
    <t xml:space="preserve">Tasa Prést. (%)</t>
  </si>
  <si>
    <t xml:space="preserve">Tasa Cap. Prop (%)</t>
  </si>
  <si>
    <t xml:space="preserve">Impuesto "T"(%) </t>
  </si>
  <si>
    <t xml:space="preserve">Tasa Ponderada (%)</t>
  </si>
  <si>
    <t xml:space="preserve">Costo Beneficio</t>
  </si>
  <si>
    <t xml:space="preserve">En este Cuadro se resume los indicadores más importante para efectos de análisis financiero que son el VAN, la TIR, Rentabilidad y el índice de Deseabilidad con finnaciamiento</t>
  </si>
  <si>
    <t xml:space="preserve">SENCILLAMENTE, ANALICEN Y SAQUEN SUS CONCLUSIONES CON LOS PROYECTOS CON O SIN FINANCIAMIENTO</t>
  </si>
  <si>
    <t xml:space="preserve">ANALISIS DE SENSIBILIDAD</t>
  </si>
  <si>
    <r>
      <rPr>
        <sz val="12"/>
        <color rgb="FF000000"/>
        <rFont val="Arial"/>
        <family val="2"/>
      </rPr>
      <t xml:space="preserve">Después de desarrollar el Flujo de Caja del Proyecto y haber calculado los indicadores más importantes desde el punto de vista financiero </t>
    </r>
    <r>
      <rPr>
        <sz val="12"/>
        <color rgb="FF00CCFF"/>
        <rFont val="Arial"/>
        <family val="2"/>
      </rPr>
      <t xml:space="preserve">(VAN, TIR, Rentabilidad y Costo/Beneficio)</t>
    </r>
    <r>
      <rPr>
        <sz val="12"/>
        <color rgb="FF000000"/>
        <rFont val="Arial"/>
        <family val="2"/>
      </rPr>
      <t xml:space="preserve">, procedemos a </t>
    </r>
    <r>
      <rPr>
        <sz val="12"/>
        <color rgb="FF00CCFF"/>
        <rFont val="Arial"/>
        <family val="2"/>
      </rPr>
      <t xml:space="preserve">analizar como se comportaría el proyecto en caso de presentarse un cambio en alguno de los rubros que comprende el flujo de caja</t>
    </r>
    <r>
      <rPr>
        <sz val="12"/>
        <color rgb="FF000000"/>
        <rFont val="Arial"/>
        <family val="2"/>
      </rPr>
      <t xml:space="preserve">, esto por cuanto el futuro está lleno de incertidumbre, </t>
    </r>
    <r>
      <rPr>
        <sz val="12"/>
        <color rgb="FF00CCFF"/>
        <rFont val="Arial"/>
        <family val="2"/>
      </rPr>
      <t xml:space="preserve">no sabemos que puede pasar con el proyecto</t>
    </r>
    <r>
      <rPr>
        <sz val="12"/>
        <color rgb="FF000000"/>
        <rFont val="Arial"/>
        <family val="2"/>
      </rPr>
      <t xml:space="preserve">, a menos que tengamos </t>
    </r>
    <r>
      <rPr>
        <sz val="12"/>
        <color rgb="FFFF0000"/>
        <rFont val="Arial"/>
        <family val="2"/>
      </rPr>
      <t xml:space="preserve">una bolita mágica</t>
    </r>
    <r>
      <rPr>
        <sz val="12"/>
        <color rgb="FF000000"/>
        <rFont val="Arial"/>
        <family val="2"/>
      </rPr>
      <t xml:space="preserve">, pero eso solo </t>
    </r>
    <r>
      <rPr>
        <sz val="12"/>
        <color rgb="FFFF0000"/>
        <rFont val="Arial"/>
        <family val="2"/>
      </rPr>
      <t xml:space="preserve">se ve en los cuentos del Walt Disney</t>
    </r>
    <r>
      <rPr>
        <sz val="12"/>
        <color rgb="FF000000"/>
        <rFont val="Arial"/>
        <family val="2"/>
      </rPr>
      <t xml:space="preserve">, </t>
    </r>
    <r>
      <rPr>
        <sz val="12"/>
        <color rgb="FF00CCFF"/>
        <rFont val="Arial"/>
        <family val="2"/>
      </rPr>
      <t xml:space="preserve">no en la realidad de los proyectos. </t>
    </r>
  </si>
  <si>
    <r>
      <rPr>
        <sz val="12"/>
        <color rgb="FF000000"/>
        <rFont val="Arial"/>
        <family val="2"/>
      </rPr>
      <t xml:space="preserve">Dado que la bolita mágica no nos sirve, </t>
    </r>
    <r>
      <rPr>
        <sz val="12"/>
        <color rgb="FF00CCFF"/>
        <rFont val="Arial"/>
        <family val="2"/>
      </rPr>
      <t xml:space="preserve">esto nos obliga a que simulemos diferentes escenarios de cómo va a ser el futuro</t>
    </r>
    <r>
      <rPr>
        <sz val="12"/>
        <color rgb="FF000000"/>
        <rFont val="Arial"/>
        <family val="2"/>
      </rPr>
      <t xml:space="preserve">,  donde podamos preveer eventos que se presenten en el mercado, que afecten a los rubros más importantes del flujo de caja. Estos rubros que suelen analizarse son la </t>
    </r>
    <r>
      <rPr>
        <b val="true"/>
        <sz val="12"/>
        <color rgb="FF00CCFF"/>
        <rFont val="Arial"/>
        <family val="2"/>
      </rPr>
      <t xml:space="preserve">Inversión Inicial, Los Ingresos por ventas, los Costos Variables, los Costo Fijos y las Tasas de Interés</t>
    </r>
    <r>
      <rPr>
        <sz val="12"/>
        <color rgb="FF000000"/>
        <rFont val="Arial"/>
        <family val="2"/>
      </rPr>
      <t xml:space="preserve">, o sea el comportamiento que tengan los indicadores financieros por el cambio de estos rubros, </t>
    </r>
    <r>
      <rPr>
        <sz val="12"/>
        <color rgb="FFFF0000"/>
        <rFont val="Arial"/>
        <family val="2"/>
      </rPr>
      <t xml:space="preserve">es lo que llamamos </t>
    </r>
    <r>
      <rPr>
        <b val="true"/>
        <sz val="12"/>
        <color rgb="FFFF0000"/>
        <rFont val="Arial"/>
        <family val="2"/>
      </rPr>
      <t xml:space="preserve">"ANÁLISIS DE SENSIBILIDAD"</t>
    </r>
    <r>
      <rPr>
        <sz val="12"/>
        <color rgb="FF000000"/>
        <rFont val="Arial"/>
        <family val="2"/>
      </rPr>
      <t xml:space="preserve">, que como muy bien lo dice el término, </t>
    </r>
    <r>
      <rPr>
        <sz val="12"/>
        <color rgb="FF00CCFF"/>
        <rFont val="Arial"/>
        <family val="2"/>
      </rPr>
      <t xml:space="preserve">se refiere a que tan sensible es el proyecto en caso de presentarse alguna variación en esos rubros. </t>
    </r>
  </si>
  <si>
    <r>
      <rPr>
        <sz val="12"/>
        <color rgb="FF000000"/>
        <rFont val="Arial"/>
        <family val="2"/>
      </rPr>
      <t xml:space="preserve">En el mismo orden, se indican a lgunos ejemplos para cada rubro.</t>
    </r>
    <r>
      <rPr>
        <b val="true"/>
        <sz val="12"/>
        <color rgb="FF000000"/>
        <rFont val="Arial"/>
        <family val="2"/>
      </rPr>
      <t xml:space="preserve">                                                                                                                                           </t>
    </r>
    <r>
      <rPr>
        <b val="true"/>
        <u val="single"/>
        <sz val="12"/>
        <color rgb="FF00CCFF"/>
        <rFont val="Arial"/>
        <family val="2"/>
      </rPr>
      <t xml:space="preserve">Inversión:</t>
    </r>
    <r>
      <rPr>
        <sz val="12"/>
        <color rgb="FF000000"/>
        <rFont val="Arial"/>
        <family val="2"/>
      </rPr>
      <t xml:space="preserve"> En el caso de la Inversión, se puede presentar un </t>
    </r>
    <r>
      <rPr>
        <sz val="12"/>
        <color rgb="FF00CCFF"/>
        <rFont val="Arial"/>
        <family val="2"/>
      </rPr>
      <t xml:space="preserve">aumento porque los materiales y la mano de obra se incrementaron,</t>
    </r>
    <r>
      <rPr>
        <sz val="12"/>
        <color rgb="FF000000"/>
        <rFont val="Arial"/>
        <family val="2"/>
      </rPr>
      <t xml:space="preserve"> o una disminución porque se bajaron los impuestos de ventas, logrando un ahorro en la inversión inicial por las compras realizadas.                                                                   </t>
    </r>
    <r>
      <rPr>
        <b val="true"/>
        <u val="single"/>
        <sz val="12"/>
        <color rgb="FF000000"/>
        <rFont val="Arial"/>
        <family val="2"/>
      </rPr>
      <t xml:space="preserve">I</t>
    </r>
    <r>
      <rPr>
        <b val="true"/>
        <u val="single"/>
        <sz val="12"/>
        <color rgb="FF00CCFF"/>
        <rFont val="Arial"/>
        <family val="2"/>
      </rPr>
      <t xml:space="preserve">ngresos por Ventas</t>
    </r>
    <r>
      <rPr>
        <sz val="12"/>
        <color rgb="FF00CCFF"/>
        <rFont val="Arial"/>
        <family val="2"/>
      </rPr>
      <t xml:space="preserve">: </t>
    </r>
    <r>
      <rPr>
        <sz val="12"/>
        <color rgb="FF000000"/>
        <rFont val="Arial"/>
        <family val="2"/>
      </rPr>
      <t xml:space="preserve">Que las ventas dadas disminuyan por una catástrofe climatológica , o por el contrario </t>
    </r>
    <r>
      <rPr>
        <sz val="12"/>
        <color rgb="FF00CCFF"/>
        <rFont val="Arial"/>
        <family val="2"/>
      </rPr>
      <t xml:space="preserve">aumente por una demanda pico presentada por una bonanza económica en el pais</t>
    </r>
    <r>
      <rPr>
        <sz val="12"/>
        <color rgb="FF000000"/>
        <rFont val="Arial"/>
        <family val="2"/>
      </rPr>
      <t xml:space="preserve"> donde se desarrolla el proyecto, donde  la gente tenga más dinero para comprar el servicio o producto que provee el proyecto.                                                                                                                                                                                                                             </t>
    </r>
    <r>
      <rPr>
        <b val="true"/>
        <u val="single"/>
        <sz val="12"/>
        <color rgb="FF00CCFF"/>
        <rFont val="Arial"/>
        <family val="2"/>
      </rPr>
      <t xml:space="preserve">Costos Variables:</t>
    </r>
    <r>
      <rPr>
        <sz val="12"/>
        <color rgb="FF000000"/>
        <rFont val="Arial"/>
        <family val="2"/>
      </rPr>
      <t xml:space="preserve"> Que los costos relacionados directamente con la producción hayan aumentado por la mano de obra que suele ajustarse los salarios de manera semestral o por el contrario, que disminuya porque se está utilizado un material sustituto traído de China.                                                         </t>
    </r>
    <r>
      <rPr>
        <b val="true"/>
        <u val="single"/>
        <sz val="12"/>
        <color rgb="FF00CCFF"/>
        <rFont val="Arial"/>
        <family val="2"/>
      </rPr>
      <t xml:space="preserve">Costos Fijos</t>
    </r>
    <r>
      <rPr>
        <sz val="12"/>
        <color rgb="FF00CCFF"/>
        <rFont val="Arial"/>
        <family val="2"/>
      </rPr>
      <t xml:space="preserve">:</t>
    </r>
    <r>
      <rPr>
        <sz val="12"/>
        <color rgb="FF000000"/>
        <rFont val="Arial"/>
        <family val="2"/>
      </rPr>
      <t xml:space="preserve"> Que los costos de </t>
    </r>
    <r>
      <rPr>
        <sz val="12"/>
        <color rgb="FF00CCFF"/>
        <rFont val="Arial"/>
        <family val="2"/>
      </rPr>
      <t xml:space="preserve">alquileres de las oficinas administrativas aumenten </t>
    </r>
    <r>
      <rPr>
        <sz val="12"/>
        <color rgb="FF000000"/>
        <rFont val="Arial"/>
        <family val="2"/>
      </rPr>
      <t xml:space="preserve">o por el contrario disminuyan por el traslado a un lugar de menor costo, de igual forma, que los costos gerenciales se hayan recortado.                                                                                                                                           </t>
    </r>
    <r>
      <rPr>
        <b val="true"/>
        <u val="single"/>
        <sz val="12"/>
        <color rgb="FF00CCFF"/>
        <rFont val="Arial"/>
        <family val="2"/>
      </rPr>
      <t xml:space="preserve">Tasas de Interés</t>
    </r>
    <r>
      <rPr>
        <b val="true"/>
        <sz val="12"/>
        <color rgb="FF00CCFF"/>
        <rFont val="Arial"/>
        <family val="2"/>
      </rPr>
      <t xml:space="preserve">: </t>
    </r>
    <r>
      <rPr>
        <b val="true"/>
        <sz val="12"/>
        <color rgb="FF000000"/>
        <rFont val="Arial"/>
        <family val="2"/>
      </rPr>
      <t xml:space="preserve"> </t>
    </r>
    <r>
      <rPr>
        <sz val="12"/>
        <color rgb="FF000000"/>
        <rFont val="Arial"/>
        <family val="2"/>
      </rPr>
      <t xml:space="preserve">Si el proyecto</t>
    </r>
    <r>
      <rPr>
        <b val="true"/>
        <sz val="12"/>
        <color rgb="FF000000"/>
        <rFont val="Arial"/>
        <family val="2"/>
      </rPr>
      <t xml:space="preserve"> </t>
    </r>
    <r>
      <rPr>
        <sz val="12"/>
        <color rgb="FF000000"/>
        <rFont val="Arial"/>
        <family val="2"/>
      </rPr>
      <t xml:space="preserve">tiene un porcentaje de la inversión financiada mediante una deuda, y que la misma esté </t>
    </r>
    <r>
      <rPr>
        <sz val="12"/>
        <color rgb="FF00CCFF"/>
        <rFont val="Arial"/>
        <family val="2"/>
      </rPr>
      <t xml:space="preserve">sujeta a la tasa básica pasiva del país de donde se adquirió la deuda</t>
    </r>
    <r>
      <rPr>
        <sz val="12"/>
        <color rgb="FF000000"/>
        <rFont val="Arial"/>
        <family val="2"/>
      </rPr>
      <t xml:space="preserve">, por ende la tasa de financiamiento estaría variando según la política monetaria que crea conveniente los gobernantes de turno, que según los objetivos macroeconómicos así será la tasa emitida por los bancos centrales respectivos.</t>
    </r>
  </si>
  <si>
    <r>
      <rPr>
        <sz val="12"/>
        <color rgb="FF000000"/>
        <rFont val="Arial"/>
        <family val="2"/>
      </rPr>
      <t xml:space="preserve">Después de ésta breve explicación, creo conveniente que veamos un ejemplo de lo que consiste un </t>
    </r>
    <r>
      <rPr>
        <sz val="12"/>
        <color rgb="FFFF0000"/>
        <rFont val="Arial"/>
        <family val="2"/>
      </rPr>
      <t xml:space="preserve">ANÁLISIS DE SENSIBILIDAD,</t>
    </r>
    <r>
      <rPr>
        <sz val="12"/>
        <color rgb="FF000000"/>
        <rFont val="Arial"/>
        <family val="2"/>
      </rPr>
      <t xml:space="preserve"> que para ello, tomaremos el mismo ejemplo desarrollado en la semana 3 para el Flujo de Caja, donde seguidamente copiamos los Cuadros 8, 9, 10 y 11 y el de "Indicadores Financieros con Financiamiento" y "Cálculo de la Tasa" (dichos cuadros ya vienen sin las pulgas del ejercicio de Flujo de Caja) , para poder realizar el análisis, y nos movemos hasta la parte inferior del útimo cuadro para proceder paso a paso y explicar en que consiste, o sea sigan la flecha</t>
    </r>
  </si>
  <si>
    <t xml:space="preserve"> </t>
  </si>
  <si>
    <t xml:space="preserve">I. U. E. (22%)</t>
  </si>
  <si>
    <t xml:space="preserve">Cuadro 12 Indicadores Financieros con Deuda</t>
  </si>
  <si>
    <t xml:space="preserve">Cuadro 13 Cálculo de la Tasa</t>
  </si>
  <si>
    <r>
      <rPr>
        <sz val="12"/>
        <color rgb="FF000000"/>
        <rFont val="Arial"/>
        <family val="2"/>
      </rPr>
      <t xml:space="preserve">En el Cuadro 14 Aumento o Disminución de variables y el VAN, tenemos los diferentes rubros que serán afectados porcentualmente, donde el Cuadro 11 está condicionado directamente por las casillas dadas en la columna "Aum. o Dism.%", y a la par, el resultado del VAN será según la irformación porcentual que se ponga en cada uno de los rubros. Por ejemplo, si ponemos en la Fila de "Aumento o Disminuación de Inversión" y la Columna  "Aum. o Dism.%" , el dato -10%, entonces tendremos un VAN de 2,559,816 y si ponemos un 10% el VAN sería 2,290,437 (Ver Cuadro 15 y hacer la prueba), solo que primero se escribe -10% y el resultado del VAN se escribe en el Cuadro 15, y seguidamente se borra el porcentaje y se pone 10%, que nos daría un VAN nuevo que de igual forma se pone en el Cuadro 15.                                                                                                                                                                                          Lo mismo se hace con los otros rubros, </t>
    </r>
    <r>
      <rPr>
        <sz val="12"/>
        <color rgb="FFFF0000"/>
        <rFont val="Arial"/>
        <family val="2"/>
      </rPr>
      <t xml:space="preserve">solo hay que tener cuidado</t>
    </r>
    <r>
      <rPr>
        <sz val="12"/>
        <color rgb="FF000000"/>
        <rFont val="Arial"/>
        <family val="2"/>
      </rPr>
      <t xml:space="preserve">,</t>
    </r>
    <r>
      <rPr>
        <sz val="12"/>
        <color rgb="FF00CCFF"/>
        <rFont val="Arial"/>
        <family val="2"/>
      </rPr>
      <t xml:space="preserve"> se borra lo puesto en las casilla de inversión y luego se inicia de nuevo con el -10% pero en la fila de Ingresos,</t>
    </r>
    <r>
      <rPr>
        <sz val="12"/>
        <color rgb="FF000000"/>
        <rFont val="Arial"/>
        <family val="2"/>
      </rPr>
      <t xml:space="preserve"> </t>
    </r>
    <r>
      <rPr>
        <sz val="12"/>
        <color rgb="FFFF0000"/>
        <rFont val="Arial"/>
        <family val="2"/>
      </rPr>
      <t xml:space="preserve">o sea siempre las demás casillas deben estar en 0%</t>
    </r>
    <r>
      <rPr>
        <sz val="12"/>
        <color rgb="FF000000"/>
        <rFont val="Arial"/>
        <family val="2"/>
      </rPr>
      <t xml:space="preserve">. Cuando se obtiene el dato, seguidamente se escribe en el Cuadro 15, si ponen -10% entonces el dato va en la columna de Dism. 10%, y por el contrario, si es 10% irá en la columna de Aum. 10%. </t>
    </r>
    <r>
      <rPr>
        <sz val="12"/>
        <color rgb="FF00CCFF"/>
        <rFont val="Arial"/>
        <family val="2"/>
      </rPr>
      <t xml:space="preserve">Con ello vamos a obtener como se comporta el VAN según el aumento o disminución que se establezca para cada uno de los rubros</t>
    </r>
    <r>
      <rPr>
        <sz val="12"/>
        <color rgb="FF000000"/>
        <rFont val="Arial"/>
        <family val="2"/>
      </rPr>
      <t xml:space="preserve">, pero se recomienda que sea el mismo para todos, para detectar cuál de ellos es el que afecta o impacta mayormente el proyecto, para el ejemplo se utilizó un 10%. Siga la flecha. </t>
    </r>
    <r>
      <rPr>
        <sz val="12"/>
        <color rgb="FFFF0000"/>
        <rFont val="Arial"/>
        <family val="2"/>
      </rPr>
      <t xml:space="preserve">Eso no excluye que se pueda hacer una combinanción de aumento y disminución de los rubros para ver como se comporta el VAN</t>
    </r>
    <r>
      <rPr>
        <sz val="12"/>
        <color rgb="FF000000"/>
        <rFont val="Arial"/>
        <family val="2"/>
      </rPr>
      <t xml:space="preserve">, pero para efectos comparativos se hará solo para cada rubro.</t>
    </r>
  </si>
  <si>
    <t xml:space="preserve">CUADRO 14 Aumento o Diminución de variables y el VAN</t>
  </si>
  <si>
    <t xml:space="preserve">Variable de sensibilidad</t>
  </si>
  <si>
    <t xml:space="preserve">Aum. o Dism.%</t>
  </si>
  <si>
    <t xml:space="preserve">VAN</t>
  </si>
  <si>
    <t xml:space="preserve">Aumento o Disminución de Inversión</t>
  </si>
  <si>
    <t xml:space="preserve">Aumento o Disminución de Ingresos</t>
  </si>
  <si>
    <t xml:space="preserve">Aumento o Disminución de Costos Variables</t>
  </si>
  <si>
    <t xml:space="preserve">Aumento o Disminución de Costos Fijos</t>
  </si>
  <si>
    <t xml:space="preserve">Aumento o Disminución de Tasas de Interés</t>
  </si>
  <si>
    <t xml:space="preserve">En el Cuadro 15 se resume el impacto al VAN del aumento o disminución de los rubros, que nos permitira en el Cuadro 16, visualizar que porcentaje ha aumentado el VAN según el rubro correspondiente, y seguidamente determinar cuáles rubros son más sensibles para el proyecto. Por ejemplo, se pueden establecer algunos rangos que permitan calificar el nivel de riesgo correspondiente, que podría ser de 0 a 3% Baja, de 3,01 a 10% Media, y de 10,01% en adelante Alta. </t>
  </si>
  <si>
    <t xml:space="preserve">CUADRO 16 variación % VAN y Sensibilidad</t>
  </si>
  <si>
    <t xml:space="preserve">CUADRO 15 -VAN, VAN, +VAN</t>
  </si>
  <si>
    <t xml:space="preserve">Dism.10%</t>
  </si>
  <si>
    <t xml:space="preserve">Aum. 10%</t>
  </si>
  <si>
    <t xml:space="preserve">Desv.% (-)</t>
  </si>
  <si>
    <t xml:space="preserve">Desv.% (+)</t>
  </si>
  <si>
    <t xml:space="preserve">Condición Sensibilidad</t>
  </si>
  <si>
    <t xml:space="preserve">Media</t>
  </si>
  <si>
    <t xml:space="preserve">Baja</t>
  </si>
  <si>
    <t xml:space="preserve">Costos Fijos</t>
  </si>
  <si>
    <t xml:space="preserve">Tasa interés</t>
  </si>
  <si>
    <r>
      <rPr>
        <sz val="12"/>
        <color rgb="FF000000"/>
        <rFont val="Arial"/>
        <family val="2"/>
      </rPr>
      <t xml:space="preserve">Después de desarrollar los cálculos, podemos concluir que para éste proyecto, tanto la Inversión, las Ventas y la tasa de interés son los rubros que impactan mayormente la sensibilidad del proyecto, y que un cambio significativo podría cambiar las condiciones del proyecto, en el caso de los Costos variables y Fijos son los que menos la afectan. En los siguientes Cuadros, pueden practicar calculando el impacto que tendría el VAN con un aumento o disminución de un 15% o la tasa que quieran, para ello </t>
    </r>
    <r>
      <rPr>
        <sz val="12"/>
        <color rgb="FFFF0000"/>
        <rFont val="Arial"/>
        <family val="2"/>
      </rPr>
      <t xml:space="preserve">se devuelven al Cuadro 14, y comienzan con -15% en la fila de Inversión y el resultado del VAN lo ponen en el Cuadro de Práctica</t>
    </r>
    <r>
      <rPr>
        <sz val="12"/>
        <color rgb="FF000000"/>
        <rFont val="Arial"/>
        <family val="2"/>
      </rPr>
      <t xml:space="preserve">, </t>
    </r>
    <r>
      <rPr>
        <sz val="12"/>
        <color rgb="FF00CCFF"/>
        <rFont val="Arial"/>
        <family val="2"/>
      </rPr>
      <t xml:space="preserve">borran y luego pone 10% y apuntan el resultado del VAN, y así sucesivamente con los siguientes rubros. </t>
    </r>
    <r>
      <rPr>
        <sz val="12"/>
        <rFont val="Arial"/>
        <family val="2"/>
      </rPr>
      <t xml:space="preserve">También pueden practicar graficando los datos obtenidos.</t>
    </r>
  </si>
  <si>
    <t xml:space="preserve">PRACTICA</t>
  </si>
  <si>
    <t xml:space="preserve">Dism.15%</t>
  </si>
  <si>
    <t xml:space="preserve">Aum. 15%</t>
  </si>
  <si>
    <t xml:space="preserve">ESPERO HABER EXPLICADO DE UNA FORMA DIDÁCTICA EN QUE CONSISTE EL ANÁLISIS DE SENSIBILIDAD</t>
  </si>
</sst>
</file>

<file path=xl/styles.xml><?xml version="1.0" encoding="utf-8"?>
<styleSheet xmlns="http://schemas.openxmlformats.org/spreadsheetml/2006/main">
  <numFmts count="14">
    <numFmt numFmtId="164" formatCode="General"/>
    <numFmt numFmtId="165" formatCode="#,##0"/>
    <numFmt numFmtId="166" formatCode="0%"/>
    <numFmt numFmtId="167" formatCode="#,##0.0"/>
    <numFmt numFmtId="168" formatCode="[$-409]#,##0.00_);[RED]\(#,##0.00\)"/>
    <numFmt numFmtId="169" formatCode="0.00%"/>
    <numFmt numFmtId="170" formatCode="0.00"/>
    <numFmt numFmtId="171" formatCode="#,##0.00"/>
    <numFmt numFmtId="172" formatCode="_(* #,##0.00_);_(* \(#,##0.00\);_(* \-??_);_(@_)"/>
    <numFmt numFmtId="173" formatCode="_(* #,##0.0000_);_(* \(#,##0.0000\);_(* \-??_);_(@_)"/>
    <numFmt numFmtId="174" formatCode="#,##0.0000000"/>
    <numFmt numFmtId="175" formatCode="[$-409]#,##0_);[RED]\(#,##0\)"/>
    <numFmt numFmtId="176" formatCode="\$#,##0.00_);[RED]&quot;($&quot;#,##0.00\)"/>
    <numFmt numFmtId="177" formatCode="#,##0.0000"/>
  </numFmts>
  <fonts count="41">
    <font>
      <sz val="11"/>
      <color rgb="FF000000"/>
      <name val="Calibri"/>
      <family val="2"/>
    </font>
    <font>
      <sz val="10"/>
      <name val="Arial"/>
      <family val="0"/>
    </font>
    <font>
      <sz val="10"/>
      <name val="Arial"/>
      <family val="0"/>
    </font>
    <font>
      <sz val="10"/>
      <name val="Arial"/>
      <family val="0"/>
    </font>
    <font>
      <b val="true"/>
      <sz val="14"/>
      <color rgb="FF003366"/>
      <name val="Arial"/>
      <family val="2"/>
    </font>
    <font>
      <b val="true"/>
      <sz val="14"/>
      <color rgb="FFFFFFFF"/>
      <name val="Arial"/>
      <family val="2"/>
    </font>
    <font>
      <b val="true"/>
      <sz val="11"/>
      <name val="Arial"/>
      <family val="2"/>
    </font>
    <font>
      <sz val="12"/>
      <color rgb="FF000000"/>
      <name val="Arial"/>
      <family val="2"/>
    </font>
    <font>
      <sz val="11"/>
      <color rgb="FF000000"/>
      <name val="Arial"/>
      <family val="2"/>
    </font>
    <font>
      <sz val="12"/>
      <name val="Arial"/>
      <family val="2"/>
    </font>
    <font>
      <b val="true"/>
      <sz val="11"/>
      <color rgb="FFFFFFFF"/>
      <name val="Arial"/>
      <family val="2"/>
    </font>
    <font>
      <b val="true"/>
      <sz val="16"/>
      <color rgb="FF000000"/>
      <name val="Arial"/>
      <family val="2"/>
    </font>
    <font>
      <b val="true"/>
      <sz val="12"/>
      <color rgb="FF000000"/>
      <name val="Arial"/>
      <family val="2"/>
    </font>
    <font>
      <sz val="26"/>
      <color rgb="FF000000"/>
      <name val="Arial"/>
      <family val="2"/>
    </font>
    <font>
      <b val="true"/>
      <sz val="11"/>
      <color rgb="FF000000"/>
      <name val="Arial"/>
      <family val="2"/>
    </font>
    <font>
      <b val="true"/>
      <sz val="14"/>
      <color rgb="FF000000"/>
      <name val="Arial"/>
      <family val="2"/>
    </font>
    <font>
      <b val="true"/>
      <sz val="26"/>
      <color rgb="FF000000"/>
      <name val="Arial"/>
      <family val="2"/>
    </font>
    <font>
      <sz val="12"/>
      <color rgb="FF000000"/>
      <name val="Calibri"/>
      <family val="2"/>
    </font>
    <font>
      <b val="true"/>
      <sz val="18"/>
      <color rgb="FFFF0000"/>
      <name val="Arial"/>
      <family val="2"/>
    </font>
    <font>
      <b val="true"/>
      <sz val="11"/>
      <color rgb="FFFF0000"/>
      <name val="Arial"/>
      <family val="2"/>
    </font>
    <font>
      <b val="true"/>
      <sz val="12"/>
      <name val="Calibri"/>
      <family val="2"/>
    </font>
    <font>
      <b val="true"/>
      <sz val="11"/>
      <name val="Calibri"/>
      <family val="2"/>
    </font>
    <font>
      <b val="true"/>
      <sz val="16"/>
      <color rgb="FFFF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2"/>
      <color rgb="FF00CCFF"/>
      <name val="Arial"/>
      <family val="2"/>
    </font>
    <font>
      <sz val="12"/>
      <color rgb="FFFF0000"/>
      <name val="Arial"/>
      <family val="2"/>
    </font>
    <font>
      <b val="true"/>
      <sz val="12"/>
      <color rgb="FF00CCFF"/>
      <name val="Arial"/>
      <family val="2"/>
    </font>
    <font>
      <b val="true"/>
      <sz val="12"/>
      <color rgb="FFFF0000"/>
      <name val="Arial"/>
      <family val="2"/>
    </font>
    <font>
      <b val="true"/>
      <u val="single"/>
      <sz val="12"/>
      <color rgb="FF00CCFF"/>
      <name val="Arial"/>
      <family val="2"/>
    </font>
    <font>
      <b val="true"/>
      <u val="single"/>
      <sz val="12"/>
      <color rgb="FF000000"/>
      <name val="Arial"/>
      <family val="2"/>
    </font>
    <font>
      <b val="true"/>
      <sz val="16"/>
      <color rgb="FF000000"/>
      <name val="Calibri"/>
      <family val="2"/>
    </font>
    <font>
      <b val="true"/>
      <sz val="12"/>
      <name val="Arial"/>
      <family val="2"/>
    </font>
    <font>
      <b val="true"/>
      <sz val="11"/>
      <color rgb="FF000000"/>
      <name val="Calibri"/>
      <family val="2"/>
    </font>
    <font>
      <b val="true"/>
      <sz val="11"/>
      <color rgb="FF00CCFF"/>
      <name val="Calibri"/>
      <family val="2"/>
    </font>
    <font>
      <b val="true"/>
      <sz val="11"/>
      <color rgb="FFFF0000"/>
      <name val="Calibri"/>
      <family val="2"/>
    </font>
    <font>
      <sz val="10"/>
      <color rgb="FF000000"/>
      <name val="Calibri"/>
      <family val="2"/>
    </font>
    <font>
      <b val="true"/>
      <sz val="10"/>
      <color rgb="FF000000"/>
      <name val="Calibri"/>
      <family val="2"/>
    </font>
    <font>
      <b val="true"/>
      <sz val="14"/>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00CCFF"/>
        <bgColor rgb="FF33CCCC"/>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s>
  <borders count="62">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3366"/>
      </right>
      <top style="medium">
        <color rgb="FF003366"/>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style="medium">
        <color rgb="FF000080"/>
      </right>
      <top style="medium">
        <color rgb="FF003366"/>
      </top>
      <bottom style="medium">
        <color rgb="FF003366"/>
      </bottom>
      <diagonal/>
    </border>
    <border diagonalUp="false" diagonalDown="false">
      <left style="medium">
        <color rgb="FF000080"/>
      </left>
      <right style="medium">
        <color rgb="FF003366"/>
      </right>
      <top style="medium">
        <color rgb="FF003366"/>
      </top>
      <bottom style="medium">
        <color rgb="FF000080"/>
      </bottom>
      <diagonal/>
    </border>
    <border diagonalUp="false" diagonalDown="false">
      <left style="medium">
        <color rgb="FF003366"/>
      </left>
      <right style="medium">
        <color rgb="FF003366"/>
      </right>
      <top style="medium">
        <color rgb="FF003366"/>
      </top>
      <bottom style="medium">
        <color rgb="FF000080"/>
      </bottom>
      <diagonal/>
    </border>
    <border diagonalUp="false" diagonalDown="false">
      <left style="medium">
        <color rgb="FF003366"/>
      </left>
      <right style="medium">
        <color rgb="FF000080"/>
      </right>
      <top style="medium">
        <color rgb="FF003366"/>
      </top>
      <bottom style="medium">
        <color rgb="FF000080"/>
      </bottom>
      <diagonal/>
    </border>
    <border diagonalUp="false" diagonalDown="false">
      <left/>
      <right/>
      <top style="thin">
        <color rgb="FFFFFFFF"/>
      </top>
      <bottom/>
      <diagonal/>
    </border>
    <border diagonalUp="false" diagonalDown="false">
      <left/>
      <right/>
      <top/>
      <bottom style="medium"/>
      <diagonal/>
    </border>
    <border diagonalUp="false" diagonalDown="false">
      <left/>
      <right/>
      <top style="thin">
        <color rgb="FF000080"/>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style="medium">
        <color rgb="FF0066CC"/>
      </left>
      <right style="thin"/>
      <top style="medium">
        <color rgb="FF0066CC"/>
      </top>
      <bottom style="medium">
        <color rgb="FF0066CC"/>
      </bottom>
      <diagonal/>
    </border>
    <border diagonalUp="false" diagonalDown="false">
      <left style="thin"/>
      <right style="thin"/>
      <top style="medium">
        <color rgb="FF0066CC"/>
      </top>
      <bottom style="medium">
        <color rgb="FF0066CC"/>
      </bottom>
      <diagonal/>
    </border>
    <border diagonalUp="false" diagonalDown="false">
      <left style="thin"/>
      <right style="medium">
        <color rgb="FF0066CC"/>
      </right>
      <top style="medium">
        <color rgb="FF0066CC"/>
      </top>
      <bottom style="medium">
        <color rgb="FF0066CC"/>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color rgb="FF0066CC"/>
      </right>
      <top style="medium">
        <color rgb="FF0066CC"/>
      </top>
      <bottom style="medium">
        <color rgb="FF0066CC"/>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5" fontId="14" fillId="2" borderId="16" xfId="0" applyFont="true" applyBorder="true" applyAlignment="true" applyProtection="false">
      <alignment horizontal="center" vertical="center" textRotation="0" wrapText="true" indent="0" shrinkToFit="false"/>
      <protection locked="true" hidden="false"/>
    </xf>
    <xf numFmtId="165" fontId="14" fillId="2" borderId="17"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general" vertical="bottom" textRotation="0" wrapText="true" indent="0" shrinkToFit="false"/>
      <protection locked="true" hidden="false"/>
    </xf>
    <xf numFmtId="165" fontId="8" fillId="0" borderId="23"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5" fontId="8" fillId="3" borderId="28" xfId="0" applyFont="true" applyBorder="true" applyAlignment="true" applyProtection="false">
      <alignment horizontal="center" vertical="center" textRotation="0" wrapText="true" indent="0" shrinkToFit="false"/>
      <protection locked="true" hidden="false"/>
    </xf>
    <xf numFmtId="165" fontId="8" fillId="0" borderId="29"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6" fontId="8" fillId="0" borderId="21" xfId="19"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6" fontId="8" fillId="0" borderId="31"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4" borderId="2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5" fontId="8" fillId="0" borderId="40" xfId="0" applyFont="true" applyBorder="true" applyAlignment="true" applyProtection="false">
      <alignment horizontal="center" vertical="bottom"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14" fillId="3" borderId="28"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6" fontId="8" fillId="0" borderId="20" xfId="19"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5" fontId="8" fillId="0" borderId="25" xfId="0" applyFont="true" applyBorder="true" applyAlignment="true" applyProtection="false">
      <alignment horizontal="left" vertical="center" textRotation="0" wrapText="true" indent="0" shrinkToFit="false"/>
      <protection locked="true" hidden="false"/>
    </xf>
    <xf numFmtId="166" fontId="8" fillId="0" borderId="25" xfId="19" applyFont="true" applyBorder="true" applyAlignment="true" applyProtection="true">
      <alignment horizontal="center"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5" fontId="8" fillId="5" borderId="4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5" fontId="14" fillId="6" borderId="2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7" borderId="20" xfId="0" applyFont="true" applyBorder="true" applyAlignment="true" applyProtection="false">
      <alignment horizontal="right" vertical="center" textRotation="0" wrapText="false" indent="0" shrinkToFit="false"/>
      <protection locked="true" hidden="false"/>
    </xf>
    <xf numFmtId="165" fontId="14" fillId="7" borderId="21" xfId="0" applyFont="true" applyBorder="tru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7" fontId="14" fillId="0" borderId="25"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5" fontId="14" fillId="8" borderId="42" xfId="0" applyFont="true" applyBorder="true" applyAlignment="true" applyProtection="false">
      <alignment horizontal="right" vertical="center" textRotation="0" wrapText="false" indent="0" shrinkToFit="false"/>
      <protection locked="true" hidden="false"/>
    </xf>
    <xf numFmtId="165" fontId="14" fillId="8" borderId="4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5" fontId="8" fillId="3" borderId="20"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false" applyProtection="false">
      <alignment horizontal="general" vertical="bottom" textRotation="0" wrapText="false" indent="0" shrinkToFit="false"/>
      <protection locked="true" hidden="false"/>
    </xf>
    <xf numFmtId="165" fontId="8" fillId="5" borderId="20" xfId="0" applyFont="true" applyBorder="true" applyAlignment="true" applyProtection="false">
      <alignment horizontal="right" vertical="center" textRotation="0" wrapText="false" indent="0" shrinkToFit="false"/>
      <protection locked="true" hidden="false"/>
    </xf>
    <xf numFmtId="165" fontId="8" fillId="5" borderId="21"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false" applyProtection="false">
      <alignment horizontal="general" vertical="bottom" textRotation="0" wrapText="false" indent="0" shrinkToFit="false"/>
      <protection locked="true" hidden="false"/>
    </xf>
    <xf numFmtId="165" fontId="8" fillId="6" borderId="20" xfId="0" applyFont="true" applyBorder="true" applyAlignment="true" applyProtection="false">
      <alignment horizontal="right" vertical="center" textRotation="0" wrapText="false" indent="0" shrinkToFit="false"/>
      <protection locked="true" hidden="false"/>
    </xf>
    <xf numFmtId="165" fontId="8" fillId="6" borderId="21" xfId="0" applyFont="true" applyBorder="true" applyAlignment="true" applyProtection="false">
      <alignment horizontal="right" vertical="center" textRotation="0" wrapText="false" indent="0" shrinkToFit="false"/>
      <protection locked="true" hidden="false"/>
    </xf>
    <xf numFmtId="165" fontId="8" fillId="0" borderId="47" xfId="0" applyFont="true" applyBorder="true" applyAlignment="true" applyProtection="false">
      <alignment horizontal="right" vertical="center" textRotation="0" wrapText="false" indent="0" shrinkToFit="false"/>
      <protection locked="true" hidden="false"/>
    </xf>
    <xf numFmtId="165" fontId="8" fillId="7" borderId="20" xfId="0" applyFont="true" applyBorder="true" applyAlignment="true" applyProtection="false">
      <alignment horizontal="right" vertical="center" textRotation="0" wrapText="false" indent="0" shrinkToFit="false"/>
      <protection locked="true" hidden="false"/>
    </xf>
    <xf numFmtId="165" fontId="8" fillId="8" borderId="2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5" fontId="8" fillId="4" borderId="26" xfId="0" applyFont="true" applyBorder="true" applyAlignment="true" applyProtection="false">
      <alignment horizontal="right" vertical="center" textRotation="0" wrapText="false" indent="0" shrinkToFit="false"/>
      <protection locked="true" hidden="false"/>
    </xf>
    <xf numFmtId="165" fontId="8" fillId="0" borderId="48"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5" fontId="14" fillId="9" borderId="42" xfId="0" applyFont="true" applyBorder="true" applyAlignment="true" applyProtection="false">
      <alignment horizontal="right" vertical="center" textRotation="0" wrapText="false" indent="0" shrinkToFit="false"/>
      <protection locked="true" hidden="false"/>
    </xf>
    <xf numFmtId="165" fontId="8" fillId="0" borderId="4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8" fontId="7" fillId="9" borderId="44"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6" fontId="7" fillId="0" borderId="45" xfId="19" applyFont="true" applyBorder="true" applyAlignment="true" applyProtection="true">
      <alignment horizontal="right" vertical="center" textRotation="0" wrapText="false" indent="0" shrinkToFit="false"/>
      <protection locked="true" hidden="false"/>
    </xf>
    <xf numFmtId="169" fontId="7" fillId="9" borderId="45"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71" fontId="8" fillId="0" borderId="4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9" fontId="8" fillId="9" borderId="45" xfId="19"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73" fontId="8" fillId="9" borderId="53"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6" fontId="7" fillId="0" borderId="55" xfId="19"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5" fontId="7" fillId="0" borderId="21" xfId="0" applyFont="true" applyBorder="true" applyAlignment="true" applyProtection="false">
      <alignment horizontal="right" vertical="center" textRotation="0" wrapText="false" indent="0" shrinkToFit="false"/>
      <protection locked="true" hidden="false"/>
    </xf>
    <xf numFmtId="166" fontId="7" fillId="0" borderId="21" xfId="19"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5" fontId="7" fillId="2" borderId="2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10" borderId="20" xfId="19" applyFont="true" applyBorder="true" applyAlignment="true" applyProtection="true">
      <alignment horizontal="center" vertical="center" textRotation="0" wrapText="false" indent="0" shrinkToFit="false"/>
      <protection locked="true" hidden="false"/>
    </xf>
    <xf numFmtId="165" fontId="7" fillId="11" borderId="21"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12" borderId="20"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12" borderId="20" xfId="0" applyFont="true" applyBorder="true" applyAlignment="true" applyProtection="false">
      <alignment horizontal="right" vertical="center" textRotation="0" wrapText="false" indent="0" shrinkToFit="false"/>
      <protection locked="true" hidden="false"/>
    </xf>
    <xf numFmtId="165" fontId="14" fillId="0" borderId="49"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5" fontId="8" fillId="0" borderId="57" xfId="0" applyFont="true" applyBorder="true" applyAlignment="true" applyProtection="false">
      <alignment horizontal="right" vertical="center" textRotation="0" wrapText="false" indent="0" shrinkToFit="false"/>
      <protection locked="true" hidden="false"/>
    </xf>
    <xf numFmtId="165" fontId="8" fillId="11" borderId="20"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right" vertical="center" textRotation="0" wrapText="false" indent="0" shrinkToFit="false"/>
      <protection locked="true" hidden="false"/>
    </xf>
    <xf numFmtId="165" fontId="8" fillId="10" borderId="20"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7" fillId="9" borderId="50"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9" fontId="7" fillId="0" borderId="51" xfId="19"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9" fontId="7" fillId="9" borderId="51"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left" vertical="top" textRotation="0" wrapText="true" indent="0" shrinkToFit="false"/>
      <protection locked="true" hidden="false"/>
    </xf>
    <xf numFmtId="165" fontId="8" fillId="0" borderId="51" xfId="0" applyFont="true" applyBorder="true" applyAlignment="false" applyProtection="false">
      <alignment horizontal="general" vertical="bottom" textRotation="0" wrapText="false" indent="0" shrinkToFit="false"/>
      <protection locked="true" hidden="false"/>
    </xf>
    <xf numFmtId="169" fontId="0" fillId="0" borderId="21" xfId="19" applyFont="true" applyBorder="true" applyAlignment="true" applyProtection="true">
      <alignment horizontal="general" vertical="bottom" textRotation="0" wrapText="false" indent="0" shrinkToFit="false"/>
      <protection locked="true" hidden="false"/>
    </xf>
    <xf numFmtId="171" fontId="8" fillId="0" borderId="51" xfId="0" applyFont="true" applyBorder="true" applyAlignment="false" applyProtection="false">
      <alignment horizontal="general" vertical="bottom" textRotation="0" wrapText="false" indent="0" shrinkToFit="false"/>
      <protection locked="true" hidden="false"/>
    </xf>
    <xf numFmtId="169" fontId="8" fillId="9" borderId="51" xfId="19" applyFont="true" applyBorder="true" applyAlignment="true" applyProtection="true">
      <alignment horizontal="general" vertical="bottom" textRotation="0" wrapText="false" indent="0" shrinkToFit="false"/>
      <protection locked="true" hidden="false"/>
    </xf>
    <xf numFmtId="166" fontId="0" fillId="0" borderId="21" xfId="19"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26" xfId="19" applyFont="true" applyBorder="true" applyAlignment="true" applyProtection="tru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9" fontId="21" fillId="9" borderId="4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8" fillId="9" borderId="52"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6" fontId="0" fillId="0" borderId="55" xfId="19"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5" fontId="7" fillId="2" borderId="20" xfId="19" applyFont="true" applyBorder="true" applyAlignment="true" applyProtection="tru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0" shrinkToFit="false"/>
      <protection locked="true" hidden="false"/>
    </xf>
    <xf numFmtId="165" fontId="7" fillId="9" borderId="51"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5" fontId="7" fillId="0" borderId="51" xfId="0" applyFont="true" applyBorder="true" applyAlignment="false" applyProtection="false">
      <alignment horizontal="general" vertical="bottom" textRotation="0" wrapText="false" indent="0" shrinkToFit="false"/>
      <protection locked="true" hidden="false"/>
    </xf>
    <xf numFmtId="169" fontId="8" fillId="0" borderId="21" xfId="19" applyFont="true" applyBorder="true" applyAlignment="true" applyProtection="true">
      <alignment horizontal="general" vertical="bottom" textRotation="0" wrapText="false" indent="0" shrinkToFit="false"/>
      <protection locked="true" hidden="false"/>
    </xf>
    <xf numFmtId="169" fontId="7" fillId="9" borderId="51" xfId="19" applyFont="true" applyBorder="true" applyAlignment="true" applyProtection="true">
      <alignment horizontal="general" vertical="bottom" textRotation="0" wrapText="false" indent="0" shrinkToFit="false"/>
      <protection locked="true" hidden="false"/>
    </xf>
    <xf numFmtId="166" fontId="8" fillId="0" borderId="21" xfId="19"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6" fontId="8" fillId="0" borderId="26" xfId="19" applyFont="true" applyBorder="true" applyAlignment="true" applyProtection="tru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9" fontId="6" fillId="9" borderId="43" xfId="0" applyFont="true" applyBorder="true" applyAlignment="false" applyProtection="false">
      <alignment horizontal="general" vertical="bottom" textRotation="0" wrapText="false" indent="0" shrinkToFit="false"/>
      <protection locked="true" hidden="false"/>
    </xf>
    <xf numFmtId="177" fontId="7" fillId="9" borderId="52"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6" fontId="8" fillId="0" borderId="55" xfId="19" applyFont="true" applyBorder="true" applyAlignment="true" applyProtection="tru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5" fontId="14" fillId="0" borderId="2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6" fontId="35"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5" fontId="36" fillId="0" borderId="20" xfId="0" applyFont="true" applyBorder="true" applyAlignment="true" applyProtection="false">
      <alignment horizontal="center" vertical="bottom" textRotation="0" wrapText="false" indent="0" shrinkToFit="false"/>
      <protection locked="true" hidden="false"/>
    </xf>
    <xf numFmtId="175" fontId="35" fillId="0" borderId="20" xfId="0" applyFont="true" applyBorder="true" applyAlignment="true" applyProtection="false">
      <alignment horizontal="center" vertical="bottom" textRotation="0" wrapText="false" indent="0" shrinkToFit="false"/>
      <protection locked="true" hidden="false"/>
    </xf>
    <xf numFmtId="175" fontId="37"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0" fillId="0" borderId="20" xfId="19"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Gráfico 2 Impacto en % según VAN (-10% y 10%)</a:t>
            </a:r>
          </a:p>
        </c:rich>
      </c:tx>
      <c:layout>
        <c:manualLayout>
          <c:xMode val="edge"/>
          <c:yMode val="edge"/>
          <c:x val="0.155441828727397"/>
          <c:y val="0.038497874350496"/>
        </c:manualLayout>
      </c:layout>
      <c:overlay val="0"/>
      <c:spPr>
        <a:noFill/>
        <a:ln w="0">
          <a:noFill/>
        </a:ln>
      </c:spPr>
    </c:title>
    <c:autoTitleDeleted val="0"/>
    <c:plotArea>
      <c:layout>
        <c:manualLayout>
          <c:xMode val="edge"/>
          <c:yMode val="edge"/>
          <c:x val="0.0658478335039236"/>
          <c:y val="0.127420878601795"/>
          <c:w val="0.914363698396452"/>
          <c:h val="0.87257912139820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álisis Sensibilidad'!$E$99:$E$103</c:f>
              <c:strCache>
                <c:ptCount val="5"/>
                <c:pt idx="0">
                  <c:v>Inversión</c:v>
                </c:pt>
                <c:pt idx="1">
                  <c:v>Ingresos</c:v>
                </c:pt>
                <c:pt idx="2">
                  <c:v>Costos Variables</c:v>
                </c:pt>
                <c:pt idx="3">
                  <c:v>Costos Fijos</c:v>
                </c:pt>
                <c:pt idx="4">
                  <c:v>Tasa interés</c:v>
                </c:pt>
              </c:strCache>
            </c:strRef>
          </c:cat>
          <c:val>
            <c:numRef>
              <c:f>'Análisis Sensibilidad'!$F$99:$F$103</c:f>
              <c:numCache>
                <c:formatCode>General</c:formatCode>
                <c:ptCount val="5"/>
                <c:pt idx="0">
                  <c:v>0.0602277499770129</c:v>
                </c:pt>
                <c:pt idx="1">
                  <c:v>-0.0774779841965008</c:v>
                </c:pt>
                <c:pt idx="2">
                  <c:v>-0.0272850171595285</c:v>
                </c:pt>
                <c:pt idx="3">
                  <c:v>-0.0071947422177417</c:v>
                </c:pt>
                <c:pt idx="4">
                  <c:v>0.033262480730218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álisis Sensibilidad'!$E$99:$E$103</c:f>
              <c:strCache>
                <c:ptCount val="5"/>
                <c:pt idx="0">
                  <c:v>Inversión</c:v>
                </c:pt>
                <c:pt idx="1">
                  <c:v>Ingresos</c:v>
                </c:pt>
                <c:pt idx="2">
                  <c:v>Costos Variables</c:v>
                </c:pt>
                <c:pt idx="3">
                  <c:v>Costos Fijos</c:v>
                </c:pt>
                <c:pt idx="4">
                  <c:v>Tasa interés</c:v>
                </c:pt>
              </c:strCache>
            </c:strRef>
          </c:cat>
          <c:val>
            <c:numRef>
              <c:f>'Análisis Sensibilidad'!$G$99:$G$103</c:f>
              <c:numCache>
                <c:formatCode>General</c:formatCode>
                <c:ptCount val="5"/>
                <c:pt idx="0">
                  <c:v>-0.0513439766865667</c:v>
                </c:pt>
                <c:pt idx="1">
                  <c:v>0.0774775700152667</c:v>
                </c:pt>
                <c:pt idx="2">
                  <c:v>0.0272846029782944</c:v>
                </c:pt>
                <c:pt idx="3">
                  <c:v>0.0071947422177417</c:v>
                </c:pt>
                <c:pt idx="4">
                  <c:v>-0.031937100781063</c:v>
                </c:pt>
              </c:numCache>
            </c:numRef>
          </c:val>
        </c:ser>
        <c:gapWidth val="150"/>
        <c:overlap val="0"/>
        <c:axId val="22570286"/>
        <c:axId val="77944937"/>
      </c:barChart>
      <c:catAx>
        <c:axId val="225702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44937"/>
        <c:crossesAt val="0"/>
        <c:auto val="1"/>
        <c:lblAlgn val="ctr"/>
        <c:lblOffset val="100"/>
        <c:noMultiLvlLbl val="0"/>
      </c:catAx>
      <c:valAx>
        <c:axId val="7794493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225861480723303"/>
              <c:y val="0.171705243268777"/>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702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ráfico 1 VAN Comparativo (-10%, 0%, 10%)</a:t>
            </a:r>
          </a:p>
        </c:rich>
      </c:tx>
      <c:layout>
        <c:manualLayout>
          <c:xMode val="edge"/>
          <c:yMode val="edge"/>
          <c:x val="0.174529270797672"/>
          <c:y val="0.0291847777876342"/>
        </c:manualLayout>
      </c:layout>
      <c:overlay val="0"/>
      <c:spPr>
        <a:noFill/>
        <a:ln w="0">
          <a:noFill/>
        </a:ln>
      </c:spPr>
    </c:title>
    <c:autoTitleDeleted val="0"/>
    <c:plotArea>
      <c:layout>
        <c:manualLayout>
          <c:xMode val="edge"/>
          <c:yMode val="edge"/>
          <c:x val="0.0697706264977747"/>
          <c:y val="0.0989088973653863"/>
          <c:w val="0.908524477918521"/>
          <c:h val="0.80005322451876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álisis Sensibilidad'!$A$99:$A$103</c:f>
              <c:strCache>
                <c:ptCount val="5"/>
                <c:pt idx="0">
                  <c:v>Aumento o Disminución de Inversión</c:v>
                </c:pt>
                <c:pt idx="1">
                  <c:v>Aumento o Disminución de Ingresos</c:v>
                </c:pt>
                <c:pt idx="2">
                  <c:v>Aumento o Disminución de Costos Variables</c:v>
                </c:pt>
                <c:pt idx="3">
                  <c:v>Aumento o Disminución de Costos Fijos</c:v>
                </c:pt>
                <c:pt idx="4">
                  <c:v>Aumento o Disminución de Tasas de Interés</c:v>
                </c:pt>
              </c:strCache>
            </c:strRef>
          </c:cat>
          <c:val>
            <c:numRef>
              <c:f>'Análisis Sensibilidad'!$B$99:$B$103</c:f>
              <c:numCache>
                <c:formatCode>General</c:formatCode>
                <c:ptCount val="5"/>
                <c:pt idx="0">
                  <c:v>2559816</c:v>
                </c:pt>
                <c:pt idx="1">
                  <c:v>2227339</c:v>
                </c:pt>
                <c:pt idx="2">
                  <c:v>2348525</c:v>
                </c:pt>
                <c:pt idx="3">
                  <c:v>2397031</c:v>
                </c:pt>
                <c:pt idx="4">
                  <c:v>2494711</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álisis Sensibilidad'!$A$99:$A$103</c:f>
              <c:strCache>
                <c:ptCount val="5"/>
                <c:pt idx="0">
                  <c:v>Aumento o Disminución de Inversión</c:v>
                </c:pt>
                <c:pt idx="1">
                  <c:v>Aumento o Disminución de Ingresos</c:v>
                </c:pt>
                <c:pt idx="2">
                  <c:v>Aumento o Disminución de Costos Variables</c:v>
                </c:pt>
                <c:pt idx="3">
                  <c:v>Aumento o Disminución de Costos Fijos</c:v>
                </c:pt>
                <c:pt idx="4">
                  <c:v>Aumento o Disminución de Tasas de Interés</c:v>
                </c:pt>
              </c:strCache>
            </c:strRef>
          </c:cat>
          <c:val>
            <c:numRef>
              <c:f>'Análisis Sensibilidad'!$C$99:$C$103</c:f>
              <c:numCache>
                <c:formatCode>General</c:formatCode>
                <c:ptCount val="5"/>
                <c:pt idx="0">
                  <c:v>2414402</c:v>
                </c:pt>
                <c:pt idx="1">
                  <c:v>2414402</c:v>
                </c:pt>
                <c:pt idx="2">
                  <c:v>2414402</c:v>
                </c:pt>
                <c:pt idx="3">
                  <c:v>2414402</c:v>
                </c:pt>
                <c:pt idx="4">
                  <c:v>2414402</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álisis Sensibilidad'!$A$99:$A$103</c:f>
              <c:strCache>
                <c:ptCount val="5"/>
                <c:pt idx="0">
                  <c:v>Aumento o Disminución de Inversión</c:v>
                </c:pt>
                <c:pt idx="1">
                  <c:v>Aumento o Disminución de Ingresos</c:v>
                </c:pt>
                <c:pt idx="2">
                  <c:v>Aumento o Disminución de Costos Variables</c:v>
                </c:pt>
                <c:pt idx="3">
                  <c:v>Aumento o Disminución de Costos Fijos</c:v>
                </c:pt>
                <c:pt idx="4">
                  <c:v>Aumento o Disminución de Tasas de Interés</c:v>
                </c:pt>
              </c:strCache>
            </c:strRef>
          </c:cat>
          <c:val>
            <c:numRef>
              <c:f>'Análisis Sensibilidad'!$D$99:$D$103</c:f>
              <c:numCache>
                <c:formatCode>General</c:formatCode>
                <c:ptCount val="5"/>
                <c:pt idx="0">
                  <c:v>2290437</c:v>
                </c:pt>
                <c:pt idx="1">
                  <c:v>2601464</c:v>
                </c:pt>
                <c:pt idx="2">
                  <c:v>2480278</c:v>
                </c:pt>
                <c:pt idx="3">
                  <c:v>2431773</c:v>
                </c:pt>
                <c:pt idx="4">
                  <c:v>2337293</c:v>
                </c:pt>
              </c:numCache>
            </c:numRef>
          </c:val>
        </c:ser>
        <c:gapWidth val="150"/>
        <c:overlap val="0"/>
        <c:axId val="81556191"/>
        <c:axId val="22691163"/>
      </c:barChart>
      <c:catAx>
        <c:axId val="815561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91163"/>
        <c:crossesAt val="0"/>
        <c:auto val="1"/>
        <c:lblAlgn val="ctr"/>
        <c:lblOffset val="100"/>
        <c:noMultiLvlLbl val="0"/>
      </c:catAx>
      <c:valAx>
        <c:axId val="2269116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ólares $</a:t>
                </a:r>
              </a:p>
            </c:rich>
          </c:tx>
          <c:layout>
            <c:manualLayout>
              <c:xMode val="edge"/>
              <c:yMode val="edge"/>
              <c:x val="0.0262923656282095"/>
              <c:y val="0.150714095626719"/>
            </c:manualLayout>
          </c:layout>
          <c:overlay val="0"/>
          <c:spPr>
            <a:noFill/>
            <a:ln w="0">
              <a:noFill/>
            </a:ln>
          </c:spPr>
        </c:title>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56191"/>
        <c:crossesAt val="1"/>
        <c:crossBetween val="midCat"/>
      </c:valAx>
      <c:spPr>
        <a:solidFill>
          <a:srgbClr val="ffffff"/>
        </a:solidFill>
        <a:ln w="0">
          <a:noFill/>
        </a:ln>
      </c:spPr>
    </c:plotArea>
    <c:legend>
      <c:legendPos val="r"/>
      <c:layout>
        <c:manualLayout>
          <c:xMode val="edge"/>
          <c:yMode val="edge"/>
          <c:x val="0.32009585758302"/>
          <c:y val="0.911203761199326"/>
          <c:w val="0.35022252653201"/>
          <c:h val="0.05322451876164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920</xdr:colOff>
      <xdr:row>8</xdr:row>
      <xdr:rowOff>703440</xdr:rowOff>
    </xdr:from>
    <xdr:to>
      <xdr:col>7</xdr:col>
      <xdr:colOff>1158480</xdr:colOff>
      <xdr:row>80</xdr:row>
      <xdr:rowOff>38880</xdr:rowOff>
    </xdr:to>
    <xdr:cxnSp>
      <xdr:nvCxnSpPr>
        <xdr:cNvPr id="0" name="2 Conector curvado"/>
        <xdr:cNvCxnSpPr/>
      </xdr:nvCxnSpPr>
      <xdr:spPr>
        <a:xfrm rot="5400000">
          <a:off x="-1802160" y="9269640"/>
          <a:ext cx="15289920" cy="9492480"/>
        </a:xfrm>
        <a:prstGeom prst="curvedConnector5">
          <a:avLst>
            <a:gd name="adj1" fmla="val 49998"/>
            <a:gd name="adj2" fmla="val 49998"/>
            <a:gd name="adj3" fmla="val 49998"/>
          </a:avLst>
        </a:prstGeom>
        <a:ln w="25560">
          <a:solidFill>
            <a:srgbClr val="c0504d"/>
          </a:solidFill>
          <a:miter/>
          <a:tailEnd len="med" type="arrow" w="med"/>
        </a:ln>
      </xdr:spPr>
    </xdr:cxnSp>
    <xdr:clientData/>
  </xdr:twoCellAnchor>
  <xdr:twoCellAnchor editAs="oneCell">
    <xdr:from>
      <xdr:col>1</xdr:col>
      <xdr:colOff>210600</xdr:colOff>
      <xdr:row>81</xdr:row>
      <xdr:rowOff>765000</xdr:rowOff>
    </xdr:from>
    <xdr:to>
      <xdr:col>1</xdr:col>
      <xdr:colOff>393480</xdr:colOff>
      <xdr:row>98</xdr:row>
      <xdr:rowOff>115200</xdr:rowOff>
    </xdr:to>
    <xdr:cxnSp>
      <xdr:nvCxnSpPr>
        <xdr:cNvPr id="1" name="13 Conector angular"/>
        <xdr:cNvCxnSpPr/>
      </xdr:nvCxnSpPr>
      <xdr:spPr>
        <a:xfrm rot="5400000">
          <a:off x="566640" y="25351560"/>
          <a:ext cx="5713200" cy="183240"/>
        </a:xfrm>
        <a:prstGeom prst="bentConnector3">
          <a:avLst>
            <a:gd name="adj1" fmla="val 32711"/>
          </a:avLst>
        </a:prstGeom>
        <a:ln w="25560">
          <a:solidFill>
            <a:srgbClr val="c0504d"/>
          </a:solidFill>
          <a:miter/>
          <a:tailEnd len="med" type="arrow" w="med"/>
        </a:ln>
      </xdr:spPr>
    </xdr:cxnSp>
    <xdr:clientData/>
  </xdr:twoCellAnchor>
  <xdr:twoCellAnchor editAs="oneCell">
    <xdr:from>
      <xdr:col>3</xdr:col>
      <xdr:colOff>814680</xdr:colOff>
      <xdr:row>81</xdr:row>
      <xdr:rowOff>804600</xdr:rowOff>
    </xdr:from>
    <xdr:to>
      <xdr:col>4</xdr:col>
      <xdr:colOff>1068480</xdr:colOff>
      <xdr:row>98</xdr:row>
      <xdr:rowOff>76320</xdr:rowOff>
    </xdr:to>
    <xdr:cxnSp>
      <xdr:nvCxnSpPr>
        <xdr:cNvPr id="2" name="16 Conector angular"/>
        <xdr:cNvCxnSpPr/>
      </xdr:nvCxnSpPr>
      <xdr:spPr>
        <a:xfrm rot="5400000">
          <a:off x="3700080" y="24863760"/>
          <a:ext cx="5634720" cy="1159560"/>
        </a:xfrm>
        <a:prstGeom prst="bentConnector3">
          <a:avLst>
            <a:gd name="adj1" fmla="val 49996"/>
          </a:avLst>
        </a:prstGeom>
        <a:ln w="38160">
          <a:solidFill>
            <a:srgbClr val="4f81bd"/>
          </a:solidFill>
          <a:miter/>
          <a:tailEnd len="med" type="arrow" w="med"/>
        </a:ln>
      </xdr:spPr>
    </xdr:cxnSp>
    <xdr:clientData/>
  </xdr:twoCellAnchor>
  <xdr:twoCellAnchor editAs="oneCell">
    <xdr:from>
      <xdr:col>1</xdr:col>
      <xdr:colOff>140760</xdr:colOff>
      <xdr:row>81</xdr:row>
      <xdr:rowOff>566280</xdr:rowOff>
    </xdr:from>
    <xdr:to>
      <xdr:col>1</xdr:col>
      <xdr:colOff>1077480</xdr:colOff>
      <xdr:row>81</xdr:row>
      <xdr:rowOff>834480</xdr:rowOff>
    </xdr:to>
    <xdr:sp>
      <xdr:nvSpPr>
        <xdr:cNvPr id="3" name="20 Elipse"/>
        <xdr:cNvSpPr/>
      </xdr:nvSpPr>
      <xdr:spPr>
        <a:xfrm>
          <a:off x="3261960" y="22388040"/>
          <a:ext cx="936720" cy="2682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4</xdr:col>
      <xdr:colOff>613800</xdr:colOff>
      <xdr:row>81</xdr:row>
      <xdr:rowOff>546480</xdr:rowOff>
    </xdr:from>
    <xdr:to>
      <xdr:col>4</xdr:col>
      <xdr:colOff>1551240</xdr:colOff>
      <xdr:row>81</xdr:row>
      <xdr:rowOff>814680</xdr:rowOff>
    </xdr:to>
    <xdr:sp>
      <xdr:nvSpPr>
        <xdr:cNvPr id="4" name="21 Elipse"/>
        <xdr:cNvSpPr/>
      </xdr:nvSpPr>
      <xdr:spPr>
        <a:xfrm>
          <a:off x="6642360" y="22368240"/>
          <a:ext cx="937440" cy="26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120600</xdr:colOff>
      <xdr:row>102</xdr:row>
      <xdr:rowOff>47520</xdr:rowOff>
    </xdr:from>
    <xdr:to>
      <xdr:col>15</xdr:col>
      <xdr:colOff>464040</xdr:colOff>
      <xdr:row>112</xdr:row>
      <xdr:rowOff>142920</xdr:rowOff>
    </xdr:to>
    <xdr:graphicFrame>
      <xdr:nvGraphicFramePr>
        <xdr:cNvPr id="5" name="23 Gráfico"/>
        <xdr:cNvGraphicFramePr/>
      </xdr:nvGraphicFramePr>
      <xdr:xfrm>
        <a:off x="11865600" y="28994040"/>
        <a:ext cx="52754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10160</xdr:colOff>
      <xdr:row>84</xdr:row>
      <xdr:rowOff>123480</xdr:rowOff>
    </xdr:from>
    <xdr:to>
      <xdr:col>15</xdr:col>
      <xdr:colOff>435600</xdr:colOff>
      <xdr:row>101</xdr:row>
      <xdr:rowOff>190440</xdr:rowOff>
    </xdr:to>
    <xdr:graphicFrame>
      <xdr:nvGraphicFramePr>
        <xdr:cNvPr id="6" name="24 Gráfico"/>
        <xdr:cNvGraphicFramePr/>
      </xdr:nvGraphicFramePr>
      <xdr:xfrm>
        <a:off x="11855160" y="24888600"/>
        <a:ext cx="5257440" cy="405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4440</xdr:colOff>
      <xdr:row>93</xdr:row>
      <xdr:rowOff>9360</xdr:rowOff>
    </xdr:from>
    <xdr:to>
      <xdr:col>0</xdr:col>
      <xdr:colOff>719280</xdr:colOff>
      <xdr:row>103</xdr:row>
      <xdr:rowOff>200160</xdr:rowOff>
    </xdr:to>
    <xdr:cxnSp>
      <xdr:nvCxnSpPr>
        <xdr:cNvPr id="7" name="26 Conector recto de flecha"/>
        <xdr:cNvCxnSpPr/>
      </xdr:nvCxnSpPr>
      <xdr:spPr>
        <a:xfrm flipH="1">
          <a:off x="694440" y="27241200"/>
          <a:ext cx="25200" cy="2096280"/>
        </a:xfrm>
        <a:prstGeom prst="straightConnector1">
          <a:avLst/>
        </a:prstGeom>
        <a:ln w="38160">
          <a:solidFill>
            <a:srgbClr val="c0504d"/>
          </a:solidFill>
          <a:miter/>
          <a:tailEnd len="med" type="arrow" w="med"/>
        </a:ln>
      </xdr:spPr>
    </xdr:cxnSp>
    <xdr:clientData/>
  </xdr:twoCellAnchor>
  <xdr:twoCellAnchor editAs="oneCell">
    <xdr:from>
      <xdr:col>1</xdr:col>
      <xdr:colOff>281160</xdr:colOff>
      <xdr:row>104</xdr:row>
      <xdr:rowOff>839520</xdr:rowOff>
    </xdr:from>
    <xdr:to>
      <xdr:col>3</xdr:col>
      <xdr:colOff>614520</xdr:colOff>
      <xdr:row>108</xdr:row>
      <xdr:rowOff>85680</xdr:rowOff>
    </xdr:to>
    <xdr:cxnSp>
      <xdr:nvCxnSpPr>
        <xdr:cNvPr id="8" name="28 Conector recto de flecha"/>
        <xdr:cNvCxnSpPr/>
      </xdr:nvCxnSpPr>
      <xdr:spPr>
        <a:xfrm flipH="1">
          <a:off x="3402360" y="30176640"/>
          <a:ext cx="2335680" cy="1046520"/>
        </a:xfrm>
        <a:prstGeom prst="straightConnector1">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8"/>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C145" activeCellId="0" sqref="C145"/>
    </sheetView>
  </sheetViews>
  <sheetFormatPr defaultColWidth="10.96484375" defaultRowHeight="15" zeroHeight="false" outlineLevelRow="0" outlineLevelCol="0"/>
  <cols>
    <col collapsed="false" customWidth="true" hidden="false" outlineLevel="0" max="2" min="2" style="0" width="37.41"/>
    <col collapsed="false" customWidth="true" hidden="false" outlineLevel="0" max="3" min="3" style="0" width="15.99"/>
    <col collapsed="false" customWidth="true" hidden="false" outlineLevel="0" max="4" min="4" style="0" width="12.42"/>
    <col collapsed="false" customWidth="true" hidden="false" outlineLevel="0" max="5" min="5" style="0" width="12.85"/>
    <col collapsed="false" customWidth="true" hidden="false" outlineLevel="0" max="6" min="6" style="0" width="19.14"/>
    <col collapsed="false" customWidth="true" hidden="false" outlineLevel="0" max="7" min="7" style="0" width="12.7"/>
    <col collapsed="false" customWidth="true" hidden="false" outlineLevel="0" max="8" min="8" style="0" width="12.28"/>
    <col collapsed="false" customWidth="true" hidden="false" outlineLevel="0" max="9" min="9" style="0" width="12.99"/>
    <col collapsed="false" customWidth="true" hidden="false" outlineLevel="0" max="10" min="10" style="0" width="12.85"/>
    <col collapsed="false" customWidth="true" hidden="false" outlineLevel="0" max="11" min="11" style="0" width="13.7"/>
    <col collapsed="false" customWidth="true" hidden="false" outlineLevel="0" max="12" min="12" style="0" width="12.42"/>
  </cols>
  <sheetData>
    <row r="2" customFormat="false" ht="18" hidden="false" customHeight="false" outlineLevel="0" collapsed="false">
      <c r="B2" s="1" t="s">
        <v>0</v>
      </c>
      <c r="D2" s="2"/>
      <c r="E2" s="2"/>
      <c r="F2" s="2"/>
      <c r="G2" s="3"/>
      <c r="H2" s="3"/>
      <c r="I2" s="3"/>
    </row>
    <row r="3" customFormat="false" ht="15.75" hidden="false" customHeight="false" outlineLevel="0" collapsed="false">
      <c r="D3" s="4"/>
      <c r="E3" s="5"/>
      <c r="F3" s="4"/>
      <c r="G3" s="6"/>
      <c r="H3" s="7"/>
      <c r="I3" s="8"/>
    </row>
    <row r="4" customFormat="false" ht="71.25" hidden="false" customHeight="true" outlineLevel="0" collapsed="false">
      <c r="B4" s="9" t="s">
        <v>1</v>
      </c>
      <c r="C4" s="9"/>
      <c r="D4" s="9"/>
      <c r="E4" s="9"/>
      <c r="F4" s="9"/>
      <c r="G4" s="9"/>
      <c r="H4" s="9"/>
      <c r="I4" s="10"/>
      <c r="J4" s="11" t="s">
        <v>2</v>
      </c>
      <c r="K4" s="12" t="s">
        <v>3</v>
      </c>
      <c r="L4" s="13" t="s">
        <v>4</v>
      </c>
    </row>
    <row r="5" customFormat="false" ht="18.75" hidden="false" customHeight="true" outlineLevel="0" collapsed="false">
      <c r="B5" s="9"/>
      <c r="C5" s="9"/>
      <c r="D5" s="9"/>
      <c r="E5" s="9"/>
      <c r="F5" s="9"/>
      <c r="G5" s="9"/>
      <c r="H5" s="9"/>
      <c r="I5" s="14"/>
      <c r="J5" s="15" t="s">
        <v>5</v>
      </c>
      <c r="K5" s="16" t="n">
        <v>50000</v>
      </c>
      <c r="L5" s="17"/>
    </row>
    <row r="6" customFormat="false" ht="18.75" hidden="false" customHeight="true" outlineLevel="0" collapsed="false">
      <c r="B6" s="9"/>
      <c r="C6" s="9"/>
      <c r="D6" s="9"/>
      <c r="E6" s="9"/>
      <c r="F6" s="9"/>
      <c r="G6" s="9"/>
      <c r="H6" s="9"/>
      <c r="I6" s="10"/>
      <c r="J6" s="15" t="s">
        <v>6</v>
      </c>
      <c r="K6" s="16" t="n">
        <v>140000</v>
      </c>
      <c r="L6" s="18" t="s">
        <v>7</v>
      </c>
    </row>
    <row r="7" customFormat="false" ht="15.75" hidden="false" customHeight="false" outlineLevel="0" collapsed="false">
      <c r="B7" s="9"/>
      <c r="C7" s="9"/>
      <c r="D7" s="9"/>
      <c r="E7" s="9"/>
      <c r="F7" s="9"/>
      <c r="G7" s="9"/>
      <c r="H7" s="9"/>
      <c r="I7" s="10"/>
      <c r="J7" s="19" t="s">
        <v>8</v>
      </c>
      <c r="K7" s="20"/>
      <c r="L7" s="21"/>
    </row>
    <row r="8" customFormat="false" ht="32.25" hidden="false" customHeight="true" outlineLevel="0" collapsed="false">
      <c r="B8" s="9"/>
      <c r="C8" s="9"/>
      <c r="D8" s="9"/>
      <c r="E8" s="9"/>
      <c r="F8" s="9"/>
      <c r="G8" s="9"/>
      <c r="H8" s="9"/>
      <c r="I8" s="10"/>
      <c r="J8" s="15" t="s">
        <v>9</v>
      </c>
      <c r="K8" s="16" t="n">
        <v>150000</v>
      </c>
      <c r="L8" s="18" t="s">
        <v>10</v>
      </c>
    </row>
    <row r="9" customFormat="false" ht="15.75" hidden="false" customHeight="false" outlineLevel="0" collapsed="false">
      <c r="B9" s="9"/>
      <c r="C9" s="9"/>
      <c r="D9" s="9"/>
      <c r="E9" s="9"/>
      <c r="F9" s="9"/>
      <c r="G9" s="9"/>
      <c r="H9" s="9"/>
      <c r="J9" s="15" t="s">
        <v>11</v>
      </c>
      <c r="K9" s="16" t="n">
        <v>40000</v>
      </c>
      <c r="L9" s="18" t="s">
        <v>10</v>
      </c>
    </row>
    <row r="10" customFormat="false" ht="15.75" hidden="false" customHeight="false" outlineLevel="0" collapsed="false">
      <c r="B10" s="9"/>
      <c r="C10" s="9"/>
      <c r="D10" s="9"/>
      <c r="E10" s="9"/>
      <c r="F10" s="9"/>
      <c r="G10" s="9"/>
      <c r="H10" s="9"/>
      <c r="J10" s="22" t="s">
        <v>12</v>
      </c>
      <c r="K10" s="23" t="n">
        <v>90000</v>
      </c>
      <c r="L10" s="24" t="s">
        <v>10</v>
      </c>
    </row>
    <row r="11" customFormat="false" ht="15" hidden="false" customHeight="false" outlineLevel="0" collapsed="false">
      <c r="B11" s="9"/>
      <c r="C11" s="9"/>
      <c r="D11" s="9"/>
      <c r="E11" s="9"/>
      <c r="F11" s="9"/>
      <c r="G11" s="9"/>
      <c r="H11" s="9"/>
    </row>
    <row r="12" customFormat="false" ht="15" hidden="false" customHeight="false" outlineLevel="0" collapsed="false">
      <c r="B12" s="9"/>
      <c r="C12" s="9"/>
      <c r="D12" s="9"/>
      <c r="E12" s="9"/>
      <c r="F12" s="9"/>
      <c r="G12" s="9"/>
      <c r="H12" s="9"/>
      <c r="I12" s="25"/>
      <c r="J12" s="25"/>
    </row>
    <row r="13" customFormat="false" ht="15" hidden="false" customHeight="false" outlineLevel="0" collapsed="false">
      <c r="B13" s="9"/>
      <c r="C13" s="9"/>
      <c r="D13" s="9"/>
      <c r="E13" s="9"/>
      <c r="F13" s="9"/>
      <c r="G13" s="9"/>
      <c r="H13" s="9"/>
      <c r="I13" s="25"/>
      <c r="J13" s="26"/>
    </row>
    <row r="14" customFormat="false" ht="15" hidden="false" customHeight="false" outlineLevel="0" collapsed="false">
      <c r="B14" s="9"/>
      <c r="C14" s="9"/>
      <c r="D14" s="9"/>
      <c r="E14" s="9"/>
      <c r="F14" s="9"/>
      <c r="G14" s="9"/>
      <c r="H14" s="9"/>
      <c r="I14" s="25"/>
      <c r="J14" s="25"/>
    </row>
    <row r="15" customFormat="false" ht="15" hidden="false" customHeight="false" outlineLevel="0" collapsed="false">
      <c r="B15" s="9"/>
      <c r="C15" s="9"/>
      <c r="D15" s="9"/>
      <c r="E15" s="9"/>
      <c r="F15" s="9"/>
      <c r="G15" s="9"/>
      <c r="H15" s="9"/>
      <c r="I15" s="25"/>
      <c r="J15" s="25"/>
      <c r="K15" s="26"/>
    </row>
    <row r="16" customFormat="false" ht="15" hidden="false" customHeight="false" outlineLevel="0" collapsed="false">
      <c r="B16" s="9"/>
      <c r="C16" s="9"/>
      <c r="D16" s="9"/>
      <c r="E16" s="9"/>
      <c r="F16" s="9"/>
      <c r="G16" s="9"/>
      <c r="H16" s="9"/>
      <c r="I16" s="25"/>
      <c r="J16" s="25"/>
    </row>
    <row r="17" customFormat="false" ht="15" hidden="false" customHeight="false" outlineLevel="0" collapsed="false">
      <c r="B17" s="9"/>
      <c r="C17" s="9"/>
      <c r="D17" s="9"/>
      <c r="E17" s="9"/>
      <c r="F17" s="9"/>
      <c r="G17" s="9"/>
      <c r="H17" s="9"/>
      <c r="I17" s="25"/>
      <c r="J17" s="25"/>
    </row>
    <row r="18" customFormat="false" ht="15" hidden="false" customHeight="false" outlineLevel="0" collapsed="false">
      <c r="B18" s="9"/>
      <c r="C18" s="9"/>
      <c r="D18" s="9"/>
      <c r="E18" s="9"/>
      <c r="F18" s="9"/>
      <c r="G18" s="9"/>
      <c r="H18" s="9"/>
      <c r="I18" s="25"/>
      <c r="J18" s="25"/>
    </row>
    <row r="19" customFormat="false" ht="15" hidden="false" customHeight="false" outlineLevel="0" collapsed="false">
      <c r="B19" s="9"/>
      <c r="C19" s="9"/>
      <c r="D19" s="9"/>
      <c r="E19" s="9"/>
      <c r="F19" s="9"/>
      <c r="G19" s="9"/>
      <c r="H19" s="9"/>
      <c r="I19" s="25"/>
      <c r="J19" s="25"/>
    </row>
    <row r="20" customFormat="false" ht="15" hidden="false" customHeight="false" outlineLevel="0" collapsed="false">
      <c r="B20" s="9"/>
      <c r="C20" s="9"/>
      <c r="D20" s="9"/>
      <c r="E20" s="9"/>
      <c r="F20" s="9"/>
      <c r="G20" s="9"/>
      <c r="H20" s="9"/>
      <c r="I20" s="25"/>
      <c r="J20" s="25"/>
    </row>
    <row r="21" customFormat="false" ht="15" hidden="false" customHeight="false" outlineLevel="0" collapsed="false">
      <c r="B21" s="9"/>
      <c r="C21" s="9"/>
      <c r="D21" s="9"/>
      <c r="E21" s="9"/>
      <c r="F21" s="9"/>
      <c r="G21" s="9"/>
      <c r="H21" s="9"/>
      <c r="I21" s="25"/>
      <c r="J21" s="25"/>
    </row>
    <row r="22" customFormat="false" ht="15.75" hidden="false" customHeight="false" outlineLevel="0" collapsed="false">
      <c r="B22" s="9"/>
      <c r="C22" s="9"/>
      <c r="D22" s="9"/>
      <c r="E22" s="9"/>
      <c r="F22" s="9"/>
      <c r="G22" s="9"/>
      <c r="H22" s="9"/>
      <c r="I22" s="25"/>
      <c r="J22" s="25"/>
    </row>
    <row r="23" customFormat="false" ht="20.25" hidden="false" customHeight="false" outlineLevel="0" collapsed="false">
      <c r="A23" s="27"/>
      <c r="B23" s="27"/>
      <c r="C23" s="28"/>
      <c r="D23" s="28"/>
      <c r="E23" s="28"/>
      <c r="F23" s="28"/>
      <c r="G23" s="28"/>
      <c r="H23" s="28"/>
      <c r="I23" s="28"/>
      <c r="J23" s="28"/>
      <c r="K23" s="28"/>
      <c r="L23" s="28"/>
      <c r="M23" s="28"/>
      <c r="N23" s="27"/>
      <c r="O23" s="27"/>
      <c r="P23" s="27"/>
      <c r="Q23" s="27"/>
      <c r="R23" s="27"/>
      <c r="S23" s="27"/>
      <c r="T23" s="27"/>
    </row>
    <row r="24" customFormat="false" ht="21" hidden="false" customHeight="false" outlineLevel="0" collapsed="false">
      <c r="A24" s="27"/>
      <c r="B24" s="29" t="s">
        <v>13</v>
      </c>
      <c r="C24" s="29"/>
      <c r="D24" s="29"/>
      <c r="E24" s="28"/>
      <c r="F24" s="28"/>
      <c r="G24" s="28"/>
      <c r="H24" s="28"/>
      <c r="I24" s="28"/>
      <c r="J24" s="30"/>
      <c r="K24" s="28"/>
      <c r="L24" s="28"/>
      <c r="M24" s="28"/>
      <c r="N24" s="27"/>
      <c r="O24" s="27"/>
      <c r="P24" s="27"/>
      <c r="Q24" s="27"/>
      <c r="R24" s="27"/>
      <c r="S24" s="27"/>
      <c r="T24" s="27"/>
    </row>
    <row r="25" customFormat="false" ht="30" hidden="false" customHeight="true" outlineLevel="0" collapsed="false">
      <c r="A25" s="31"/>
      <c r="B25" s="32" t="s">
        <v>2</v>
      </c>
      <c r="C25" s="33" t="s">
        <v>3</v>
      </c>
      <c r="D25" s="34" t="s">
        <v>14</v>
      </c>
      <c r="E25" s="35"/>
      <c r="F25" s="36" t="s">
        <v>15</v>
      </c>
      <c r="G25" s="36"/>
      <c r="H25" s="36"/>
      <c r="I25" s="36"/>
      <c r="J25" s="36"/>
      <c r="K25" s="37"/>
      <c r="L25" s="35"/>
      <c r="M25" s="35"/>
      <c r="N25" s="38"/>
      <c r="O25" s="38"/>
      <c r="P25" s="38"/>
      <c r="Q25" s="38"/>
      <c r="R25" s="38"/>
      <c r="S25" s="38"/>
      <c r="T25" s="38"/>
    </row>
    <row r="26" customFormat="false" ht="15" hidden="false" customHeight="false" outlineLevel="0" collapsed="false">
      <c r="A26" s="31"/>
      <c r="B26" s="39" t="s">
        <v>5</v>
      </c>
      <c r="C26" s="40" t="n">
        <v>50000</v>
      </c>
      <c r="D26" s="41"/>
      <c r="E26" s="42"/>
      <c r="F26" s="36"/>
      <c r="G26" s="36"/>
      <c r="H26" s="36"/>
      <c r="I26" s="36"/>
      <c r="J26" s="36"/>
      <c r="K26" s="43"/>
      <c r="L26" s="42"/>
      <c r="M26" s="42"/>
      <c r="N26" s="44"/>
      <c r="O26" s="44"/>
      <c r="P26" s="44"/>
      <c r="Q26" s="44"/>
      <c r="R26" s="44"/>
      <c r="S26" s="44"/>
      <c r="T26" s="44"/>
    </row>
    <row r="27" customFormat="false" ht="15.75" hidden="false" customHeight="false" outlineLevel="0" collapsed="false">
      <c r="A27" s="31"/>
      <c r="B27" s="39" t="s">
        <v>6</v>
      </c>
      <c r="C27" s="40" t="n">
        <v>140000</v>
      </c>
      <c r="D27" s="45" t="n">
        <v>25</v>
      </c>
      <c r="E27" s="42"/>
      <c r="F27" s="36"/>
      <c r="G27" s="36"/>
      <c r="H27" s="36"/>
      <c r="I27" s="36"/>
      <c r="J27" s="36"/>
      <c r="K27" s="42"/>
      <c r="L27" s="42"/>
      <c r="M27" s="42"/>
      <c r="N27" s="44"/>
      <c r="O27" s="44"/>
      <c r="P27" s="44"/>
      <c r="Q27" s="44"/>
      <c r="R27" s="44"/>
      <c r="S27" s="44"/>
      <c r="T27" s="44"/>
    </row>
    <row r="28" customFormat="false" ht="15" hidden="false" customHeight="false" outlineLevel="0" collapsed="false">
      <c r="A28" s="31"/>
      <c r="B28" s="39" t="s">
        <v>16</v>
      </c>
      <c r="C28" s="46"/>
      <c r="D28" s="45"/>
      <c r="E28" s="42"/>
      <c r="F28" s="47"/>
      <c r="G28" s="47"/>
      <c r="H28" s="47"/>
      <c r="I28" s="47"/>
      <c r="J28" s="47"/>
      <c r="K28" s="42"/>
      <c r="L28" s="42"/>
      <c r="M28" s="42"/>
      <c r="N28" s="44"/>
      <c r="O28" s="44"/>
      <c r="P28" s="44"/>
      <c r="Q28" s="44"/>
      <c r="R28" s="44"/>
      <c r="S28" s="44"/>
      <c r="T28" s="44"/>
    </row>
    <row r="29" customFormat="false" ht="15" hidden="false" customHeight="false" outlineLevel="0" collapsed="false">
      <c r="A29" s="31"/>
      <c r="B29" s="39" t="s">
        <v>9</v>
      </c>
      <c r="C29" s="40" t="n">
        <v>150000</v>
      </c>
      <c r="D29" s="45" t="n">
        <v>10</v>
      </c>
      <c r="E29" s="42"/>
      <c r="F29" s="48"/>
      <c r="G29" s="48"/>
      <c r="H29" s="48"/>
      <c r="I29" s="48"/>
      <c r="J29" s="48"/>
      <c r="K29" s="42"/>
      <c r="L29" s="42"/>
      <c r="M29" s="42"/>
      <c r="N29" s="44"/>
      <c r="O29" s="44"/>
      <c r="P29" s="44"/>
      <c r="Q29" s="44"/>
      <c r="R29" s="44"/>
      <c r="S29" s="44"/>
      <c r="T29" s="44"/>
    </row>
    <row r="30" customFormat="false" ht="15" hidden="false" customHeight="false" outlineLevel="0" collapsed="false">
      <c r="A30" s="31"/>
      <c r="B30" s="39" t="s">
        <v>11</v>
      </c>
      <c r="C30" s="40" t="n">
        <v>40000</v>
      </c>
      <c r="D30" s="45" t="n">
        <v>10</v>
      </c>
      <c r="E30" s="42"/>
      <c r="F30" s="48"/>
      <c r="G30" s="48"/>
      <c r="H30" s="48"/>
      <c r="I30" s="48"/>
      <c r="J30" s="48"/>
      <c r="K30" s="42"/>
      <c r="L30" s="42"/>
      <c r="M30" s="42"/>
      <c r="N30" s="44"/>
      <c r="O30" s="44"/>
      <c r="P30" s="44"/>
      <c r="Q30" s="44"/>
      <c r="R30" s="44"/>
      <c r="S30" s="44"/>
      <c r="T30" s="44"/>
    </row>
    <row r="31" customFormat="false" ht="15.75" hidden="false" customHeight="false" outlineLevel="0" collapsed="false">
      <c r="A31" s="31"/>
      <c r="B31" s="49" t="s">
        <v>12</v>
      </c>
      <c r="C31" s="50" t="n">
        <v>90000</v>
      </c>
      <c r="D31" s="51" t="n">
        <v>10</v>
      </c>
      <c r="E31" s="42"/>
      <c r="F31" s="48"/>
      <c r="G31" s="48"/>
      <c r="H31" s="48"/>
      <c r="I31" s="48"/>
      <c r="J31" s="48"/>
      <c r="K31" s="42"/>
      <c r="L31" s="42"/>
      <c r="M31" s="42"/>
      <c r="N31" s="44"/>
      <c r="O31" s="44"/>
      <c r="P31" s="44"/>
      <c r="Q31" s="44"/>
      <c r="R31" s="44"/>
      <c r="S31" s="44"/>
      <c r="T31" s="44"/>
    </row>
    <row r="32" customFormat="false" ht="33.75" hidden="false" customHeight="false" outlineLevel="0" collapsed="false">
      <c r="A32" s="52"/>
      <c r="B32" s="53" t="s">
        <v>17</v>
      </c>
      <c r="C32" s="54" t="n">
        <f aca="false">SUM(C26:C31)</f>
        <v>470000</v>
      </c>
      <c r="D32" s="55"/>
      <c r="E32" s="42"/>
      <c r="F32" s="48"/>
      <c r="G32" s="48"/>
      <c r="H32" s="48"/>
      <c r="I32" s="48"/>
      <c r="J32" s="48"/>
      <c r="K32" s="42"/>
      <c r="L32" s="42"/>
      <c r="M32" s="42"/>
      <c r="N32" s="44"/>
      <c r="O32" s="44"/>
      <c r="P32" s="44"/>
      <c r="Q32" s="44"/>
      <c r="R32" s="44"/>
      <c r="S32" s="44"/>
      <c r="T32" s="44"/>
    </row>
    <row r="33" customFormat="false" ht="33" hidden="false" customHeight="false" outlineLevel="0" collapsed="false">
      <c r="A33" s="52"/>
      <c r="B33" s="56"/>
      <c r="C33" s="57"/>
      <c r="D33" s="58"/>
      <c r="E33" s="42"/>
      <c r="F33" s="43"/>
      <c r="G33" s="43"/>
      <c r="H33" s="43"/>
      <c r="I33" s="43"/>
      <c r="J33" s="43"/>
      <c r="K33" s="42"/>
      <c r="L33" s="42"/>
      <c r="M33" s="42"/>
      <c r="N33" s="44"/>
      <c r="O33" s="44"/>
      <c r="P33" s="44"/>
      <c r="Q33" s="44"/>
      <c r="R33" s="44"/>
      <c r="S33" s="44"/>
      <c r="T33" s="44"/>
    </row>
    <row r="34" customFormat="false" ht="16.5" hidden="false" customHeight="false" outlineLevel="0" collapsed="false">
      <c r="A34" s="44"/>
      <c r="B34" s="29" t="s">
        <v>18</v>
      </c>
      <c r="C34" s="29"/>
      <c r="D34" s="42"/>
      <c r="E34" s="42"/>
      <c r="F34" s="42"/>
      <c r="G34" s="42"/>
      <c r="H34" s="42"/>
      <c r="I34" s="42"/>
      <c r="J34" s="42"/>
      <c r="K34" s="42"/>
      <c r="L34" s="42"/>
      <c r="M34" s="42"/>
      <c r="N34" s="44"/>
      <c r="O34" s="44"/>
      <c r="P34" s="44"/>
      <c r="Q34" s="44"/>
      <c r="R34" s="44"/>
      <c r="S34" s="44"/>
      <c r="T34" s="44"/>
    </row>
    <row r="35" customFormat="false" ht="15" hidden="false" customHeight="false" outlineLevel="0" collapsed="false">
      <c r="A35" s="59"/>
      <c r="B35" s="60" t="s">
        <v>19</v>
      </c>
      <c r="C35" s="61" t="s">
        <v>20</v>
      </c>
      <c r="D35" s="42"/>
      <c r="E35" s="42"/>
      <c r="F35" s="42"/>
      <c r="G35" s="42"/>
      <c r="H35" s="42"/>
      <c r="I35" s="42"/>
      <c r="J35" s="42"/>
      <c r="K35" s="42"/>
      <c r="L35" s="42"/>
      <c r="M35" s="42"/>
      <c r="N35" s="44"/>
      <c r="O35" s="44"/>
      <c r="P35" s="44"/>
      <c r="Q35" s="44"/>
      <c r="R35" s="44"/>
      <c r="S35" s="44"/>
      <c r="T35" s="44"/>
    </row>
    <row r="36" customFormat="false" ht="15" hidden="false" customHeight="false" outlineLevel="0" collapsed="false">
      <c r="A36" s="59"/>
      <c r="B36" s="62" t="s">
        <v>14</v>
      </c>
      <c r="C36" s="63" t="n">
        <v>10</v>
      </c>
      <c r="D36" s="42"/>
      <c r="E36" s="42"/>
      <c r="F36" s="42"/>
      <c r="G36" s="42"/>
      <c r="H36" s="42"/>
      <c r="I36" s="42"/>
      <c r="J36" s="42"/>
      <c r="K36" s="42"/>
      <c r="L36" s="42"/>
      <c r="M36" s="42"/>
      <c r="N36" s="44"/>
      <c r="O36" s="44"/>
      <c r="P36" s="44"/>
      <c r="Q36" s="44"/>
      <c r="R36" s="44"/>
      <c r="S36" s="44"/>
      <c r="T36" s="44"/>
    </row>
    <row r="37" customFormat="false" ht="15.75" hidden="false" customHeight="false" outlineLevel="0" collapsed="false">
      <c r="A37" s="52"/>
      <c r="B37" s="64" t="s">
        <v>21</v>
      </c>
      <c r="C37" s="65" t="n">
        <v>5000</v>
      </c>
      <c r="D37" s="42"/>
      <c r="E37" s="42"/>
      <c r="F37" s="42"/>
      <c r="G37" s="42"/>
      <c r="H37" s="42"/>
      <c r="I37" s="42"/>
      <c r="J37" s="42"/>
      <c r="K37" s="42"/>
      <c r="L37" s="42"/>
      <c r="M37" s="42"/>
      <c r="N37" s="44"/>
      <c r="O37" s="44"/>
      <c r="P37" s="44"/>
      <c r="Q37" s="44"/>
      <c r="R37" s="44"/>
      <c r="S37" s="44"/>
      <c r="T37" s="44"/>
    </row>
    <row r="38" customFormat="false" ht="15" hidden="false" customHeight="true" outlineLevel="0" collapsed="false">
      <c r="A38" s="52"/>
      <c r="B38" s="64" t="s">
        <v>22</v>
      </c>
      <c r="C38" s="65" t="n">
        <v>80</v>
      </c>
      <c r="D38" s="42"/>
      <c r="E38" s="42"/>
      <c r="F38" s="66" t="s">
        <v>23</v>
      </c>
      <c r="G38" s="66"/>
      <c r="H38" s="66"/>
      <c r="I38" s="66"/>
      <c r="J38" s="66"/>
      <c r="K38" s="42"/>
      <c r="L38" s="42"/>
      <c r="M38" s="42"/>
      <c r="N38" s="44"/>
      <c r="O38" s="44"/>
      <c r="P38" s="44"/>
      <c r="Q38" s="44"/>
      <c r="R38" s="44"/>
      <c r="S38" s="44"/>
      <c r="T38" s="44"/>
    </row>
    <row r="39" customFormat="false" ht="15" hidden="false" customHeight="false" outlineLevel="0" collapsed="false">
      <c r="A39" s="52"/>
      <c r="B39" s="64" t="s">
        <v>24</v>
      </c>
      <c r="C39" s="65" t="n">
        <v>25</v>
      </c>
      <c r="D39" s="42"/>
      <c r="E39" s="42"/>
      <c r="F39" s="66"/>
      <c r="G39" s="66"/>
      <c r="H39" s="66"/>
      <c r="I39" s="66"/>
      <c r="J39" s="66"/>
      <c r="K39" s="42"/>
      <c r="L39" s="42"/>
      <c r="M39" s="42"/>
      <c r="N39" s="44"/>
      <c r="O39" s="44"/>
      <c r="P39" s="44"/>
      <c r="Q39" s="44"/>
      <c r="R39" s="44"/>
      <c r="S39" s="44"/>
      <c r="T39" s="44"/>
    </row>
    <row r="40" customFormat="false" ht="15" hidden="false" customHeight="false" outlineLevel="0" collapsed="false">
      <c r="A40" s="52"/>
      <c r="B40" s="67" t="s">
        <v>25</v>
      </c>
      <c r="C40" s="68" t="n">
        <v>30000</v>
      </c>
      <c r="D40" s="42"/>
      <c r="E40" s="42"/>
      <c r="F40" s="66"/>
      <c r="G40" s="66"/>
      <c r="H40" s="66"/>
      <c r="I40" s="66"/>
      <c r="J40" s="66"/>
      <c r="K40" s="42"/>
      <c r="L40" s="42"/>
      <c r="M40" s="42"/>
      <c r="N40" s="44"/>
      <c r="O40" s="44"/>
      <c r="P40" s="44"/>
      <c r="Q40" s="44"/>
      <c r="R40" s="44"/>
      <c r="S40" s="44"/>
      <c r="T40" s="44"/>
    </row>
    <row r="41" customFormat="false" ht="33.75" hidden="false" customHeight="false" outlineLevel="0" collapsed="false">
      <c r="A41" s="52"/>
      <c r="B41" s="64" t="s">
        <v>26</v>
      </c>
      <c r="C41" s="69" t="n">
        <v>0.11</v>
      </c>
      <c r="D41" s="42"/>
      <c r="E41" s="42"/>
      <c r="F41" s="66"/>
      <c r="G41" s="66"/>
      <c r="H41" s="66"/>
      <c r="I41" s="66"/>
      <c r="J41" s="66"/>
      <c r="K41" s="42"/>
      <c r="L41" s="42"/>
      <c r="M41" s="42"/>
      <c r="N41" s="44"/>
      <c r="O41" s="44"/>
      <c r="P41" s="44"/>
      <c r="Q41" s="44"/>
      <c r="R41" s="44"/>
      <c r="S41" s="44"/>
      <c r="T41" s="44"/>
    </row>
    <row r="42" customFormat="false" ht="33" hidden="false" customHeight="false" outlineLevel="0" collapsed="false">
      <c r="A42" s="52"/>
      <c r="B42" s="64" t="s">
        <v>27</v>
      </c>
      <c r="C42" s="69" t="n">
        <v>0.02</v>
      </c>
      <c r="D42" s="42"/>
      <c r="E42" s="42"/>
      <c r="F42" s="42"/>
      <c r="G42" s="42"/>
      <c r="H42" s="42"/>
      <c r="I42" s="42"/>
      <c r="J42" s="42"/>
      <c r="K42" s="42"/>
      <c r="L42" s="42"/>
      <c r="M42" s="42"/>
      <c r="N42" s="44"/>
      <c r="O42" s="44"/>
      <c r="P42" s="44"/>
      <c r="Q42" s="44"/>
      <c r="R42" s="44"/>
      <c r="S42" s="44"/>
      <c r="T42" s="44"/>
    </row>
    <row r="43" customFormat="false" ht="33.75" hidden="false" customHeight="false" outlineLevel="0" collapsed="false">
      <c r="A43" s="52"/>
      <c r="B43" s="70" t="s">
        <v>28</v>
      </c>
      <c r="C43" s="71" t="n">
        <v>0.22</v>
      </c>
      <c r="D43" s="42"/>
      <c r="E43" s="42"/>
      <c r="F43" s="42"/>
      <c r="G43" s="42"/>
      <c r="H43" s="42"/>
      <c r="I43" s="42"/>
      <c r="J43" s="42"/>
      <c r="K43" s="42"/>
      <c r="L43" s="42"/>
      <c r="M43" s="42"/>
      <c r="N43" s="44"/>
      <c r="O43" s="44"/>
      <c r="P43" s="44"/>
      <c r="Q43" s="44"/>
      <c r="R43" s="44"/>
      <c r="S43" s="44"/>
      <c r="T43" s="44"/>
    </row>
    <row r="44" customFormat="false" ht="15" hidden="false" customHeight="false" outlineLevel="0" collapsed="false">
      <c r="A44" s="44"/>
      <c r="B44" s="44"/>
      <c r="C44" s="42"/>
      <c r="D44" s="42"/>
      <c r="E44" s="42"/>
      <c r="F44" s="42"/>
      <c r="G44" s="42"/>
      <c r="H44" s="42"/>
      <c r="I44" s="42"/>
      <c r="J44" s="42"/>
      <c r="K44" s="42"/>
      <c r="L44" s="42"/>
      <c r="M44" s="42"/>
      <c r="N44" s="44"/>
      <c r="O44" s="44"/>
      <c r="P44" s="44"/>
      <c r="Q44" s="44"/>
      <c r="R44" s="44"/>
      <c r="S44" s="44"/>
      <c r="T44" s="44"/>
    </row>
    <row r="45" customFormat="false" ht="20.25" hidden="false" customHeight="false" outlineLevel="0" collapsed="false">
      <c r="A45" s="27"/>
      <c r="B45" s="72"/>
      <c r="C45" s="42"/>
      <c r="D45" s="42"/>
      <c r="E45" s="42"/>
      <c r="F45" s="42"/>
      <c r="G45" s="42"/>
      <c r="H45" s="42"/>
      <c r="I45" s="42"/>
      <c r="J45" s="42"/>
      <c r="K45" s="42"/>
      <c r="L45" s="42"/>
      <c r="M45" s="42"/>
      <c r="N45" s="44"/>
      <c r="O45" s="44"/>
      <c r="P45" s="44"/>
      <c r="Q45" s="44"/>
      <c r="R45" s="44"/>
      <c r="S45" s="44"/>
      <c r="T45" s="44"/>
    </row>
    <row r="46" customFormat="false" ht="16.5" hidden="false" customHeight="false" outlineLevel="0" collapsed="false">
      <c r="A46" s="44"/>
      <c r="B46" s="73" t="s">
        <v>29</v>
      </c>
      <c r="C46" s="42"/>
      <c r="D46" s="42"/>
      <c r="E46" s="42"/>
      <c r="F46" s="42"/>
      <c r="G46" s="42"/>
      <c r="H46" s="42"/>
      <c r="I46" s="42"/>
      <c r="J46" s="42"/>
      <c r="K46" s="42"/>
      <c r="L46" s="42"/>
      <c r="M46" s="42"/>
      <c r="N46" s="44"/>
      <c r="O46" s="44"/>
      <c r="P46" s="44"/>
      <c r="Q46" s="44"/>
      <c r="R46" s="44"/>
      <c r="S46" s="44"/>
      <c r="T46" s="44"/>
    </row>
    <row r="47" customFormat="false" ht="15.75" hidden="false" customHeight="false" outlineLevel="0" collapsed="false">
      <c r="A47" s="74"/>
      <c r="B47" s="75" t="s">
        <v>30</v>
      </c>
      <c r="C47" s="76" t="n">
        <v>1</v>
      </c>
      <c r="D47" s="76" t="n">
        <v>2</v>
      </c>
      <c r="E47" s="76" t="n">
        <v>3</v>
      </c>
      <c r="F47" s="76" t="n">
        <v>4</v>
      </c>
      <c r="G47" s="76" t="n">
        <v>5</v>
      </c>
      <c r="H47" s="76" t="n">
        <v>6</v>
      </c>
      <c r="I47" s="76" t="n">
        <v>7</v>
      </c>
      <c r="J47" s="76" t="n">
        <v>8</v>
      </c>
      <c r="K47" s="76" t="n">
        <v>9</v>
      </c>
      <c r="L47" s="77" t="n">
        <v>10</v>
      </c>
      <c r="M47" s="78"/>
      <c r="N47" s="44"/>
      <c r="O47" s="44"/>
      <c r="P47" s="44"/>
      <c r="Q47" s="44"/>
      <c r="R47" s="44"/>
      <c r="S47" s="44"/>
      <c r="T47" s="44"/>
    </row>
    <row r="48" customFormat="false" ht="15" hidden="false" customHeight="false" outlineLevel="0" collapsed="false">
      <c r="A48" s="74"/>
      <c r="B48" s="79" t="s">
        <v>31</v>
      </c>
      <c r="C48" s="80" t="n">
        <v>60</v>
      </c>
      <c r="D48" s="80" t="n">
        <v>80</v>
      </c>
      <c r="E48" s="80" t="n">
        <v>100</v>
      </c>
      <c r="F48" s="80" t="n">
        <v>100</v>
      </c>
      <c r="G48" s="80" t="n">
        <v>100</v>
      </c>
      <c r="H48" s="80" t="n">
        <v>100</v>
      </c>
      <c r="I48" s="80" t="n">
        <v>100</v>
      </c>
      <c r="J48" s="80" t="n">
        <v>100</v>
      </c>
      <c r="K48" s="80" t="n">
        <v>100</v>
      </c>
      <c r="L48" s="81" t="n">
        <v>100</v>
      </c>
      <c r="M48" s="42"/>
      <c r="N48" s="44"/>
      <c r="O48" s="44"/>
      <c r="P48" s="44"/>
      <c r="Q48" s="44"/>
      <c r="R48" s="44"/>
      <c r="S48" s="44"/>
      <c r="T48" s="44"/>
    </row>
    <row r="49" customFormat="false" ht="15" hidden="false" customHeight="false" outlineLevel="0" collapsed="false">
      <c r="A49" s="74"/>
      <c r="B49" s="79" t="s">
        <v>32</v>
      </c>
      <c r="C49" s="80" t="n">
        <f aca="false">$C37*C48/100</f>
        <v>3000</v>
      </c>
      <c r="D49" s="80" t="n">
        <f aca="false">$C37*D48/100</f>
        <v>4000</v>
      </c>
      <c r="E49" s="80" t="n">
        <f aca="false">$C37*E48/100</f>
        <v>5000</v>
      </c>
      <c r="F49" s="80" t="n">
        <f aca="false">$C37*F48/100</f>
        <v>5000</v>
      </c>
      <c r="G49" s="80" t="n">
        <f aca="false">$C37*G48/100</f>
        <v>5000</v>
      </c>
      <c r="H49" s="80" t="n">
        <f aca="false">$C37*H48/100</f>
        <v>5000</v>
      </c>
      <c r="I49" s="80" t="n">
        <f aca="false">$C37*I48/100</f>
        <v>5000</v>
      </c>
      <c r="J49" s="80" t="n">
        <f aca="false">$C37*J48/100</f>
        <v>5000</v>
      </c>
      <c r="K49" s="80" t="n">
        <f aca="false">$C37*K48/100</f>
        <v>5000</v>
      </c>
      <c r="L49" s="80" t="n">
        <f aca="false">$C37*L48/100</f>
        <v>5000</v>
      </c>
      <c r="M49" s="42"/>
      <c r="N49" s="44"/>
      <c r="O49" s="44"/>
      <c r="P49" s="44"/>
      <c r="Q49" s="44"/>
      <c r="R49" s="44"/>
      <c r="S49" s="44"/>
      <c r="T49" s="44"/>
    </row>
    <row r="50" customFormat="false" ht="15" hidden="false" customHeight="false" outlineLevel="0" collapsed="false">
      <c r="A50" s="74"/>
      <c r="B50" s="79" t="s">
        <v>33</v>
      </c>
      <c r="C50" s="80" t="n">
        <f aca="false">C49*$C$38</f>
        <v>240000</v>
      </c>
      <c r="D50" s="80" t="n">
        <f aca="false">D49*$C$38</f>
        <v>320000</v>
      </c>
      <c r="E50" s="80" t="n">
        <f aca="false">E49*$C$38</f>
        <v>400000</v>
      </c>
      <c r="F50" s="80" t="n">
        <f aca="false">F49*$C$38</f>
        <v>400000</v>
      </c>
      <c r="G50" s="80" t="n">
        <f aca="false">G49*$C$38</f>
        <v>400000</v>
      </c>
      <c r="H50" s="80" t="n">
        <f aca="false">H49*$C$38</f>
        <v>400000</v>
      </c>
      <c r="I50" s="80" t="n">
        <f aca="false">I49*$C$38</f>
        <v>400000</v>
      </c>
      <c r="J50" s="80" t="n">
        <f aca="false">J49*$C$38</f>
        <v>400000</v>
      </c>
      <c r="K50" s="80" t="n">
        <f aca="false">K49*$C$38</f>
        <v>400000</v>
      </c>
      <c r="L50" s="80" t="n">
        <f aca="false">L49*$C$38</f>
        <v>400000</v>
      </c>
      <c r="M50" s="42"/>
      <c r="N50" s="44"/>
      <c r="O50" s="44"/>
      <c r="P50" s="44"/>
      <c r="Q50" s="44"/>
      <c r="R50" s="44"/>
      <c r="S50" s="44"/>
      <c r="T50" s="44"/>
    </row>
    <row r="51" customFormat="false" ht="15" hidden="false" customHeight="false" outlineLevel="0" collapsed="false">
      <c r="A51" s="74"/>
      <c r="B51" s="79" t="s">
        <v>34</v>
      </c>
      <c r="C51" s="80" t="n">
        <f aca="false">$C$39*C49</f>
        <v>75000</v>
      </c>
      <c r="D51" s="80" t="n">
        <f aca="false">$C$39*D49</f>
        <v>100000</v>
      </c>
      <c r="E51" s="80" t="n">
        <f aca="false">$C$39*E49</f>
        <v>125000</v>
      </c>
      <c r="F51" s="80" t="n">
        <f aca="false">$C$39*F49</f>
        <v>125000</v>
      </c>
      <c r="G51" s="80" t="n">
        <f aca="false">$C$39*G49</f>
        <v>125000</v>
      </c>
      <c r="H51" s="80" t="n">
        <f aca="false">$C$39*H49</f>
        <v>125000</v>
      </c>
      <c r="I51" s="80" t="n">
        <f aca="false">$C$39*I49</f>
        <v>125000</v>
      </c>
      <c r="J51" s="80" t="n">
        <f aca="false">$C$39*J49</f>
        <v>125000</v>
      </c>
      <c r="K51" s="80" t="n">
        <f aca="false">$C$39*K49</f>
        <v>125000</v>
      </c>
      <c r="L51" s="80" t="n">
        <f aca="false">$C$39*L49</f>
        <v>125000</v>
      </c>
      <c r="M51" s="42"/>
      <c r="N51" s="44"/>
      <c r="O51" s="44"/>
      <c r="P51" s="44"/>
      <c r="Q51" s="44"/>
      <c r="R51" s="44"/>
      <c r="S51" s="44"/>
      <c r="T51" s="44"/>
    </row>
    <row r="52" customFormat="false" ht="15.75" hidden="false" customHeight="false" outlineLevel="0" collapsed="false">
      <c r="A52" s="74"/>
      <c r="B52" s="82" t="s">
        <v>35</v>
      </c>
      <c r="C52" s="83" t="n">
        <f aca="false">$C40</f>
        <v>30000</v>
      </c>
      <c r="D52" s="83" t="n">
        <f aca="false">$C40</f>
        <v>30000</v>
      </c>
      <c r="E52" s="83" t="n">
        <f aca="false">$C40</f>
        <v>30000</v>
      </c>
      <c r="F52" s="83" t="n">
        <f aca="false">$C40</f>
        <v>30000</v>
      </c>
      <c r="G52" s="83" t="n">
        <f aca="false">$C40</f>
        <v>30000</v>
      </c>
      <c r="H52" s="83" t="n">
        <f aca="false">$C40</f>
        <v>30000</v>
      </c>
      <c r="I52" s="83" t="n">
        <f aca="false">$C40</f>
        <v>30000</v>
      </c>
      <c r="J52" s="83" t="n">
        <f aca="false">$C40</f>
        <v>30000</v>
      </c>
      <c r="K52" s="83" t="n">
        <f aca="false">$C40</f>
        <v>30000</v>
      </c>
      <c r="L52" s="83" t="n">
        <f aca="false">$C40</f>
        <v>30000</v>
      </c>
      <c r="M52" s="42"/>
      <c r="N52" s="44"/>
      <c r="O52" s="44"/>
      <c r="P52" s="44"/>
      <c r="Q52" s="44"/>
      <c r="R52" s="44"/>
      <c r="S52" s="44"/>
      <c r="T52" s="44"/>
    </row>
    <row r="53" customFormat="false" ht="15.75" hidden="false" customHeight="false" outlineLevel="0" collapsed="false">
      <c r="A53" s="44"/>
      <c r="B53" s="44"/>
      <c r="C53" s="42"/>
      <c r="D53" s="42"/>
      <c r="E53" s="42"/>
      <c r="F53" s="42"/>
      <c r="G53" s="42"/>
      <c r="H53" s="42"/>
      <c r="I53" s="42"/>
      <c r="J53" s="42"/>
      <c r="K53" s="42"/>
      <c r="L53" s="42"/>
      <c r="M53" s="42"/>
      <c r="N53" s="44"/>
      <c r="O53" s="44"/>
      <c r="P53" s="44"/>
      <c r="Q53" s="44"/>
      <c r="R53" s="44"/>
      <c r="S53" s="44"/>
      <c r="T53" s="44"/>
    </row>
    <row r="54" customFormat="false" ht="15.75" hidden="false" customHeight="false" outlineLevel="0" collapsed="false">
      <c r="A54" s="44"/>
      <c r="B54" s="44"/>
      <c r="C54" s="42"/>
      <c r="D54" s="42"/>
      <c r="E54" s="42"/>
      <c r="F54" s="42"/>
      <c r="G54" s="42"/>
      <c r="H54" s="42"/>
      <c r="I54" s="42"/>
      <c r="J54" s="42"/>
      <c r="K54" s="42"/>
      <c r="L54" s="42"/>
      <c r="M54" s="42"/>
      <c r="N54" s="44"/>
      <c r="O54" s="44"/>
      <c r="P54" s="44"/>
      <c r="Q54" s="44"/>
      <c r="R54" s="44"/>
      <c r="S54" s="44"/>
      <c r="T54" s="44"/>
    </row>
    <row r="55" customFormat="false" ht="15" hidden="false" customHeight="true" outlineLevel="0" collapsed="false">
      <c r="A55" s="44"/>
      <c r="B55" s="44"/>
      <c r="C55" s="42"/>
      <c r="D55" s="42"/>
      <c r="E55" s="42"/>
      <c r="F55" s="66" t="s">
        <v>36</v>
      </c>
      <c r="G55" s="66"/>
      <c r="H55" s="66"/>
      <c r="I55" s="66"/>
      <c r="J55" s="66"/>
      <c r="K55" s="42"/>
      <c r="L55" s="42"/>
      <c r="M55" s="42"/>
      <c r="N55" s="44"/>
      <c r="O55" s="44"/>
      <c r="P55" s="44"/>
      <c r="Q55" s="44"/>
      <c r="R55" s="44"/>
      <c r="S55" s="44"/>
      <c r="T55" s="44"/>
    </row>
    <row r="56" customFormat="false" ht="15" hidden="false" customHeight="false" outlineLevel="0" collapsed="false">
      <c r="A56" s="44"/>
      <c r="B56" s="44"/>
      <c r="C56" s="42"/>
      <c r="D56" s="42"/>
      <c r="E56" s="42"/>
      <c r="F56" s="66"/>
      <c r="G56" s="66"/>
      <c r="H56" s="66"/>
      <c r="I56" s="66"/>
      <c r="J56" s="66"/>
      <c r="K56" s="42"/>
      <c r="L56" s="42"/>
      <c r="M56" s="42"/>
      <c r="N56" s="44"/>
      <c r="O56" s="44"/>
      <c r="P56" s="44"/>
      <c r="Q56" s="44"/>
      <c r="R56" s="44"/>
      <c r="S56" s="44"/>
      <c r="T56" s="44"/>
    </row>
    <row r="57" customFormat="false" ht="15" hidden="false" customHeight="false" outlineLevel="0" collapsed="false">
      <c r="A57" s="44"/>
      <c r="B57" s="44"/>
      <c r="C57" s="42"/>
      <c r="D57" s="42"/>
      <c r="E57" s="42"/>
      <c r="F57" s="66"/>
      <c r="G57" s="66"/>
      <c r="H57" s="66"/>
      <c r="I57" s="66"/>
      <c r="J57" s="66"/>
      <c r="K57" s="42"/>
      <c r="L57" s="42"/>
      <c r="M57" s="42"/>
      <c r="N57" s="44"/>
      <c r="O57" s="44"/>
      <c r="P57" s="44"/>
      <c r="Q57" s="44"/>
      <c r="R57" s="44"/>
      <c r="S57" s="44"/>
      <c r="T57" s="44"/>
    </row>
    <row r="58" customFormat="false" ht="15.75" hidden="false" customHeight="false" outlineLevel="0" collapsed="false">
      <c r="A58" s="44"/>
      <c r="B58" s="44"/>
      <c r="C58" s="42"/>
      <c r="D58" s="42"/>
      <c r="E58" s="42"/>
      <c r="F58" s="66"/>
      <c r="G58" s="66"/>
      <c r="H58" s="66"/>
      <c r="I58" s="66"/>
      <c r="J58" s="66"/>
      <c r="K58" s="42"/>
      <c r="L58" s="42"/>
      <c r="M58" s="42"/>
      <c r="N58" s="44"/>
      <c r="O58" s="44"/>
      <c r="P58" s="44"/>
      <c r="Q58" s="44"/>
      <c r="R58" s="44"/>
      <c r="S58" s="44"/>
      <c r="T58" s="44"/>
    </row>
    <row r="59" customFormat="false" ht="20.25" hidden="false" customHeight="false" outlineLevel="0" collapsed="false">
      <c r="A59" s="84"/>
      <c r="B59" s="44"/>
      <c r="C59" s="42"/>
      <c r="D59" s="42"/>
      <c r="E59" s="42"/>
      <c r="F59" s="42"/>
      <c r="G59" s="42"/>
      <c r="H59" s="42"/>
      <c r="I59" s="42"/>
      <c r="J59" s="42"/>
      <c r="K59" s="42"/>
      <c r="L59" s="42"/>
      <c r="M59" s="42"/>
      <c r="N59" s="44"/>
      <c r="O59" s="44"/>
      <c r="P59" s="44"/>
      <c r="Q59" s="44"/>
      <c r="R59" s="44"/>
      <c r="S59" s="44"/>
      <c r="T59" s="44"/>
    </row>
    <row r="60" customFormat="false" ht="16.5" hidden="false" customHeight="false" outlineLevel="0" collapsed="false">
      <c r="A60" s="85"/>
      <c r="B60" s="73" t="s">
        <v>37</v>
      </c>
      <c r="C60" s="42"/>
      <c r="D60" s="42"/>
      <c r="E60" s="42"/>
      <c r="F60" s="42"/>
      <c r="G60" s="42"/>
      <c r="H60" s="42"/>
      <c r="I60" s="42"/>
      <c r="J60" s="42"/>
      <c r="K60" s="42"/>
      <c r="L60" s="42"/>
      <c r="M60" s="42"/>
      <c r="N60" s="44"/>
      <c r="O60" s="44"/>
      <c r="P60" s="44"/>
      <c r="Q60" s="44"/>
      <c r="R60" s="44"/>
      <c r="S60" s="44"/>
      <c r="T60" s="44"/>
    </row>
    <row r="61" customFormat="false" ht="15" hidden="false" customHeight="false" outlineLevel="0" collapsed="false">
      <c r="A61" s="52"/>
      <c r="B61" s="86"/>
      <c r="C61" s="87"/>
      <c r="D61" s="87"/>
      <c r="E61" s="87"/>
      <c r="F61" s="88" t="s">
        <v>38</v>
      </c>
      <c r="G61" s="88"/>
      <c r="H61" s="42"/>
      <c r="I61" s="42"/>
      <c r="J61" s="42"/>
      <c r="K61" s="42"/>
      <c r="L61" s="42"/>
      <c r="M61" s="42"/>
      <c r="N61" s="44"/>
      <c r="O61" s="44"/>
      <c r="P61" s="44"/>
      <c r="Q61" s="44"/>
      <c r="R61" s="44"/>
      <c r="S61" s="44"/>
      <c r="T61" s="44"/>
    </row>
    <row r="62" customFormat="false" ht="15.75" hidden="false" customHeight="false" outlineLevel="0" collapsed="false">
      <c r="A62" s="52"/>
      <c r="B62" s="89" t="s">
        <v>2</v>
      </c>
      <c r="C62" s="90" t="s">
        <v>39</v>
      </c>
      <c r="D62" s="90" t="s">
        <v>40</v>
      </c>
      <c r="E62" s="90" t="s">
        <v>41</v>
      </c>
      <c r="F62" s="90" t="s">
        <v>42</v>
      </c>
      <c r="G62" s="91" t="s">
        <v>43</v>
      </c>
      <c r="H62" s="42"/>
      <c r="I62" s="42"/>
      <c r="J62" s="42"/>
      <c r="K62" s="42"/>
      <c r="L62" s="42"/>
      <c r="M62" s="42"/>
      <c r="N62" s="44"/>
      <c r="O62" s="44"/>
      <c r="P62" s="44"/>
      <c r="Q62" s="44"/>
      <c r="R62" s="44"/>
      <c r="S62" s="44"/>
      <c r="T62" s="44"/>
    </row>
    <row r="63" customFormat="false" ht="15" hidden="false" customHeight="true" outlineLevel="0" collapsed="false">
      <c r="A63" s="52"/>
      <c r="B63" s="92" t="s">
        <v>6</v>
      </c>
      <c r="C63" s="93" t="n">
        <f aca="false">C27</f>
        <v>140000</v>
      </c>
      <c r="D63" s="93" t="n">
        <f aca="false">D27</f>
        <v>25</v>
      </c>
      <c r="E63" s="93" t="n">
        <f aca="false">C63/D63</f>
        <v>5600</v>
      </c>
      <c r="F63" s="46"/>
      <c r="G63" s="94" t="n">
        <f aca="false">C63-(E63*10)</f>
        <v>84000</v>
      </c>
      <c r="H63" s="42"/>
      <c r="I63" s="66" t="s">
        <v>44</v>
      </c>
      <c r="J63" s="66"/>
      <c r="K63" s="66"/>
      <c r="L63" s="66"/>
      <c r="M63" s="66"/>
      <c r="N63" s="44"/>
      <c r="O63" s="44"/>
      <c r="P63" s="44"/>
      <c r="Q63" s="44"/>
      <c r="R63" s="44"/>
      <c r="S63" s="44"/>
      <c r="T63" s="44"/>
    </row>
    <row r="64" customFormat="false" ht="15" hidden="false" customHeight="false" outlineLevel="0" collapsed="false">
      <c r="A64" s="52"/>
      <c r="B64" s="92" t="s">
        <v>9</v>
      </c>
      <c r="C64" s="93" t="n">
        <f aca="false">C29</f>
        <v>150000</v>
      </c>
      <c r="D64" s="93" t="n">
        <f aca="false">D29</f>
        <v>10</v>
      </c>
      <c r="E64" s="93" t="n">
        <f aca="false">+C64/10</f>
        <v>15000</v>
      </c>
      <c r="F64" s="46"/>
      <c r="G64" s="65"/>
      <c r="H64" s="42"/>
      <c r="I64" s="66"/>
      <c r="J64" s="66"/>
      <c r="K64" s="66"/>
      <c r="L64" s="66"/>
      <c r="M64" s="66"/>
      <c r="N64" s="44"/>
      <c r="O64" s="44"/>
      <c r="P64" s="44"/>
      <c r="Q64" s="44"/>
      <c r="R64" s="44"/>
      <c r="S64" s="44"/>
      <c r="T64" s="44"/>
    </row>
    <row r="65" customFormat="false" ht="15" hidden="false" customHeight="false" outlineLevel="0" collapsed="false">
      <c r="A65" s="52"/>
      <c r="B65" s="92" t="s">
        <v>11</v>
      </c>
      <c r="C65" s="93" t="n">
        <f aca="false">C30</f>
        <v>40000</v>
      </c>
      <c r="D65" s="93" t="n">
        <f aca="false">D30</f>
        <v>10</v>
      </c>
      <c r="E65" s="93" t="n">
        <f aca="false">+C65/10</f>
        <v>4000</v>
      </c>
      <c r="F65" s="93"/>
      <c r="G65" s="65"/>
      <c r="H65" s="42"/>
      <c r="I65" s="66"/>
      <c r="J65" s="66"/>
      <c r="K65" s="66"/>
      <c r="L65" s="66"/>
      <c r="M65" s="66"/>
      <c r="N65" s="44"/>
      <c r="O65" s="44"/>
      <c r="P65" s="44"/>
      <c r="Q65" s="44"/>
      <c r="R65" s="44"/>
      <c r="S65" s="44"/>
      <c r="T65" s="44"/>
    </row>
    <row r="66" customFormat="false" ht="15.75" hidden="false" customHeight="false" outlineLevel="0" collapsed="false">
      <c r="A66" s="52"/>
      <c r="B66" s="95" t="s">
        <v>12</v>
      </c>
      <c r="C66" s="96" t="n">
        <f aca="false">C31</f>
        <v>90000</v>
      </c>
      <c r="D66" s="96" t="n">
        <f aca="false">D31</f>
        <v>10</v>
      </c>
      <c r="E66" s="96" t="n">
        <f aca="false">+C66/D66</f>
        <v>9000</v>
      </c>
      <c r="F66" s="97"/>
      <c r="G66" s="98"/>
      <c r="H66" s="42"/>
      <c r="I66" s="66"/>
      <c r="J66" s="66"/>
      <c r="K66" s="66"/>
      <c r="L66" s="66"/>
      <c r="M66" s="66"/>
      <c r="N66" s="44"/>
      <c r="O66" s="44"/>
      <c r="P66" s="44"/>
      <c r="Q66" s="44"/>
      <c r="R66" s="44"/>
      <c r="S66" s="44"/>
      <c r="T66" s="44"/>
    </row>
    <row r="67" customFormat="false" ht="33.75" hidden="false" customHeight="false" outlineLevel="0" collapsed="false">
      <c r="A67" s="52"/>
      <c r="B67" s="99" t="s">
        <v>45</v>
      </c>
      <c r="C67" s="100"/>
      <c r="D67" s="100"/>
      <c r="E67" s="101" t="n">
        <f aca="false">SUM(E63:E66)</f>
        <v>33600</v>
      </c>
      <c r="F67" s="102"/>
      <c r="G67" s="103"/>
      <c r="H67" s="42"/>
      <c r="I67" s="42"/>
      <c r="J67" s="42"/>
      <c r="K67" s="42"/>
      <c r="L67" s="42"/>
      <c r="M67" s="42"/>
      <c r="N67" s="44"/>
      <c r="O67" s="44"/>
      <c r="P67" s="44"/>
      <c r="Q67" s="44"/>
      <c r="R67" s="44"/>
      <c r="S67" s="44"/>
      <c r="T67" s="44"/>
    </row>
    <row r="68" customFormat="false" ht="33" hidden="false" customHeight="false" outlineLevel="0" collapsed="false">
      <c r="A68" s="52"/>
      <c r="B68" s="104"/>
      <c r="C68" s="105"/>
      <c r="D68" s="105"/>
      <c r="E68" s="105"/>
      <c r="F68" s="43"/>
      <c r="G68" s="105"/>
      <c r="H68" s="42"/>
      <c r="I68" s="42"/>
      <c r="J68" s="42"/>
      <c r="K68" s="42"/>
      <c r="L68" s="42"/>
      <c r="M68" s="42"/>
      <c r="N68" s="44"/>
      <c r="O68" s="44"/>
      <c r="P68" s="44"/>
      <c r="Q68" s="44"/>
      <c r="R68" s="44"/>
      <c r="S68" s="44"/>
      <c r="T68" s="44"/>
    </row>
    <row r="69" customFormat="false" ht="20.25" hidden="false" customHeight="false" outlineLevel="0" collapsed="false">
      <c r="A69" s="27"/>
      <c r="B69" s="73" t="s">
        <v>46</v>
      </c>
      <c r="C69" s="28"/>
      <c r="D69" s="28"/>
      <c r="E69" s="28"/>
      <c r="F69" s="28"/>
      <c r="G69" s="28"/>
      <c r="H69" s="28"/>
      <c r="I69" s="28"/>
      <c r="J69" s="28"/>
      <c r="K69" s="28"/>
      <c r="L69" s="28"/>
      <c r="M69" s="28"/>
      <c r="N69" s="27"/>
      <c r="O69" s="27"/>
      <c r="P69" s="27"/>
      <c r="Q69" s="27"/>
      <c r="R69" s="27"/>
      <c r="S69" s="27"/>
      <c r="T69" s="27"/>
    </row>
    <row r="70" customFormat="false" ht="15.75" hidden="false" customHeight="false" outlineLevel="0" collapsed="false">
      <c r="A70" s="52"/>
      <c r="B70" s="106" t="s">
        <v>47</v>
      </c>
      <c r="C70" s="106"/>
      <c r="D70" s="107" t="s">
        <v>48</v>
      </c>
      <c r="E70" s="107" t="s">
        <v>49</v>
      </c>
      <c r="F70" s="80"/>
      <c r="G70" s="42"/>
      <c r="H70" s="42"/>
      <c r="I70" s="42"/>
      <c r="J70" s="42"/>
      <c r="K70" s="42"/>
      <c r="L70" s="42"/>
      <c r="M70" s="42"/>
      <c r="N70" s="44"/>
      <c r="O70" s="44"/>
      <c r="P70" s="44"/>
      <c r="Q70" s="44"/>
      <c r="R70" s="44"/>
      <c r="S70" s="44"/>
      <c r="T70" s="44"/>
    </row>
    <row r="71" customFormat="false" ht="15" hidden="false" customHeight="true" outlineLevel="0" collapsed="false">
      <c r="A71" s="52"/>
      <c r="B71" s="108" t="s">
        <v>50</v>
      </c>
      <c r="C71" s="109" t="s">
        <v>51</v>
      </c>
      <c r="D71" s="110" t="n">
        <v>0.25</v>
      </c>
      <c r="E71" s="80" t="n">
        <f aca="false">C50</f>
        <v>240000</v>
      </c>
      <c r="F71" s="80" t="n">
        <f aca="false">D71*E71</f>
        <v>60000</v>
      </c>
      <c r="G71" s="42"/>
      <c r="H71" s="66" t="s">
        <v>52</v>
      </c>
      <c r="I71" s="66"/>
      <c r="J71" s="66"/>
      <c r="K71" s="66"/>
      <c r="L71" s="66"/>
      <c r="M71" s="42"/>
      <c r="N71" s="44"/>
      <c r="O71" s="44"/>
      <c r="P71" s="44"/>
      <c r="Q71" s="44"/>
      <c r="R71" s="44"/>
      <c r="S71" s="44"/>
      <c r="T71" s="44"/>
    </row>
    <row r="72" customFormat="false" ht="29.25" hidden="false" customHeight="false" outlineLevel="0" collapsed="false">
      <c r="A72" s="52"/>
      <c r="B72" s="111" t="s">
        <v>53</v>
      </c>
      <c r="C72" s="112" t="s">
        <v>54</v>
      </c>
      <c r="D72" s="113" t="n">
        <v>0.3</v>
      </c>
      <c r="E72" s="114" t="n">
        <f aca="false">C51+C52</f>
        <v>105000</v>
      </c>
      <c r="F72" s="114" t="n">
        <f aca="false">D72*E72</f>
        <v>31500</v>
      </c>
      <c r="G72" s="42"/>
      <c r="H72" s="66"/>
      <c r="I72" s="66"/>
      <c r="J72" s="66"/>
      <c r="K72" s="66"/>
      <c r="L72" s="66"/>
      <c r="M72" s="42"/>
      <c r="N72" s="44"/>
      <c r="O72" s="44"/>
      <c r="P72" s="44"/>
      <c r="Q72" s="44"/>
      <c r="R72" s="44"/>
      <c r="S72" s="44"/>
      <c r="T72" s="44"/>
    </row>
    <row r="73" customFormat="false" ht="15.75" hidden="false" customHeight="false" outlineLevel="0" collapsed="false">
      <c r="A73" s="52"/>
      <c r="B73" s="115" t="s">
        <v>55</v>
      </c>
      <c r="C73" s="116" t="s">
        <v>56</v>
      </c>
      <c r="D73" s="117"/>
      <c r="E73" s="117"/>
      <c r="F73" s="118" t="n">
        <f aca="false">F71-F72</f>
        <v>28500</v>
      </c>
      <c r="G73" s="42"/>
      <c r="H73" s="66"/>
      <c r="I73" s="66"/>
      <c r="J73" s="66"/>
      <c r="K73" s="66"/>
      <c r="L73" s="66"/>
      <c r="M73" s="42"/>
      <c r="N73" s="44"/>
      <c r="O73" s="44"/>
      <c r="P73" s="44"/>
      <c r="Q73" s="44"/>
      <c r="R73" s="44"/>
      <c r="S73" s="44"/>
      <c r="T73" s="44"/>
    </row>
    <row r="74" customFormat="false" ht="15" hidden="false" customHeight="false" outlineLevel="0" collapsed="false">
      <c r="A74" s="44"/>
      <c r="B74" s="44"/>
      <c r="C74" s="42"/>
      <c r="D74" s="42"/>
      <c r="E74" s="42"/>
      <c r="F74" s="42"/>
      <c r="G74" s="42"/>
      <c r="H74" s="42"/>
      <c r="I74" s="42"/>
      <c r="J74" s="42"/>
      <c r="K74" s="42"/>
      <c r="L74" s="42"/>
      <c r="M74" s="42"/>
      <c r="N74" s="44"/>
      <c r="O74" s="44"/>
      <c r="P74" s="44"/>
      <c r="Q74" s="44"/>
      <c r="R74" s="44"/>
      <c r="S74" s="44"/>
      <c r="T74" s="44"/>
    </row>
    <row r="75" customFormat="false" ht="21" hidden="false" customHeight="false" outlineLevel="0" collapsed="false">
      <c r="A75" s="27"/>
      <c r="B75" s="73" t="s">
        <v>57</v>
      </c>
      <c r="C75" s="42"/>
      <c r="D75" s="42"/>
      <c r="E75" s="42"/>
      <c r="F75" s="42"/>
      <c r="G75" s="42"/>
      <c r="H75" s="42"/>
      <c r="I75" s="42"/>
      <c r="J75" s="42"/>
      <c r="K75" s="42"/>
      <c r="L75" s="42"/>
      <c r="M75" s="42"/>
      <c r="N75" s="44"/>
      <c r="O75" s="44"/>
      <c r="P75" s="44"/>
      <c r="Q75" s="44"/>
      <c r="R75" s="44"/>
      <c r="S75" s="44"/>
      <c r="T75" s="44"/>
    </row>
    <row r="76" customFormat="false" ht="15" hidden="false" customHeight="false" outlineLevel="0" collapsed="false">
      <c r="A76" s="31"/>
      <c r="B76" s="119" t="s">
        <v>58</v>
      </c>
      <c r="C76" s="120" t="n">
        <v>1</v>
      </c>
      <c r="D76" s="120" t="n">
        <v>2</v>
      </c>
      <c r="E76" s="120" t="n">
        <v>3</v>
      </c>
      <c r="F76" s="120" t="n">
        <v>4</v>
      </c>
      <c r="G76" s="120" t="n">
        <v>5</v>
      </c>
      <c r="H76" s="120" t="n">
        <v>6</v>
      </c>
      <c r="I76" s="120" t="n">
        <v>7</v>
      </c>
      <c r="J76" s="120" t="n">
        <v>8</v>
      </c>
      <c r="K76" s="120" t="n">
        <v>9</v>
      </c>
      <c r="L76" s="88" t="n">
        <v>10</v>
      </c>
      <c r="M76" s="78"/>
      <c r="N76" s="44"/>
      <c r="O76" s="44"/>
      <c r="P76" s="44"/>
      <c r="Q76" s="44"/>
      <c r="R76" s="44"/>
      <c r="S76" s="44"/>
      <c r="T76" s="44"/>
    </row>
    <row r="77" customFormat="false" ht="15" hidden="false" customHeight="false" outlineLevel="0" collapsed="false">
      <c r="A77" s="31"/>
      <c r="B77" s="64" t="s">
        <v>59</v>
      </c>
      <c r="C77" s="121" t="n">
        <f aca="false">C50</f>
        <v>240000</v>
      </c>
      <c r="D77" s="121" t="n">
        <f aca="false">D50</f>
        <v>320000</v>
      </c>
      <c r="E77" s="121" t="n">
        <f aca="false">E50</f>
        <v>400000</v>
      </c>
      <c r="F77" s="121" t="n">
        <f aca="false">F50</f>
        <v>400000</v>
      </c>
      <c r="G77" s="121" t="n">
        <f aca="false">G50</f>
        <v>400000</v>
      </c>
      <c r="H77" s="121" t="n">
        <f aca="false">H50</f>
        <v>400000</v>
      </c>
      <c r="I77" s="121" t="n">
        <f aca="false">I50</f>
        <v>400000</v>
      </c>
      <c r="J77" s="121" t="n">
        <f aca="false">J50</f>
        <v>400000</v>
      </c>
      <c r="K77" s="121" t="n">
        <f aca="false">K50</f>
        <v>400000</v>
      </c>
      <c r="L77" s="121" t="n">
        <f aca="false">L50</f>
        <v>400000</v>
      </c>
      <c r="M77" s="105"/>
      <c r="N77" s="44"/>
      <c r="O77" s="44"/>
      <c r="P77" s="44"/>
      <c r="Q77" s="44"/>
      <c r="R77" s="44"/>
      <c r="S77" s="44"/>
      <c r="T77" s="44"/>
    </row>
    <row r="78" customFormat="false" ht="15.75" hidden="false" customHeight="false" outlineLevel="0" collapsed="false">
      <c r="A78" s="31"/>
      <c r="B78" s="64" t="s">
        <v>60</v>
      </c>
      <c r="C78" s="121" t="n">
        <f aca="false">C77*$C41</f>
        <v>26400</v>
      </c>
      <c r="D78" s="121" t="n">
        <f aca="false">D77*$C41</f>
        <v>35200</v>
      </c>
      <c r="E78" s="121" t="n">
        <f aca="false">E77*$C41</f>
        <v>44000</v>
      </c>
      <c r="F78" s="121" t="n">
        <f aca="false">F77*$C41</f>
        <v>44000</v>
      </c>
      <c r="G78" s="121" t="n">
        <f aca="false">G77*$C41</f>
        <v>44000</v>
      </c>
      <c r="H78" s="121" t="n">
        <f aca="false">H77*$C41</f>
        <v>44000</v>
      </c>
      <c r="I78" s="121" t="n">
        <f aca="false">I77*$C41</f>
        <v>44000</v>
      </c>
      <c r="J78" s="121" t="n">
        <f aca="false">J77*$C41</f>
        <v>44000</v>
      </c>
      <c r="K78" s="121" t="n">
        <f aca="false">K77*$C41</f>
        <v>44000</v>
      </c>
      <c r="L78" s="121" t="n">
        <f aca="false">L77*$C41</f>
        <v>44000</v>
      </c>
      <c r="M78" s="105"/>
      <c r="N78" s="44"/>
      <c r="O78" s="44"/>
      <c r="P78" s="44"/>
      <c r="Q78" s="44"/>
      <c r="R78" s="44"/>
      <c r="S78" s="44"/>
      <c r="T78" s="44"/>
    </row>
    <row r="79" customFormat="false" ht="15" hidden="false" customHeight="true" outlineLevel="0" collapsed="false">
      <c r="A79" s="31"/>
      <c r="B79" s="64" t="s">
        <v>61</v>
      </c>
      <c r="C79" s="121" t="n">
        <f aca="false">(C83+C84)*$C41*40%</f>
        <v>4620</v>
      </c>
      <c r="D79" s="121" t="n">
        <f aca="false">(D83+D84)*$C41*40%</f>
        <v>5720</v>
      </c>
      <c r="E79" s="121" t="n">
        <f aca="false">(E83+E84)*$C41*40%</f>
        <v>6820</v>
      </c>
      <c r="F79" s="121" t="n">
        <f aca="false">(F83+F84)*$C41*40%</f>
        <v>6820</v>
      </c>
      <c r="G79" s="121" t="n">
        <f aca="false">(G83+G84)*$C41*40%</f>
        <v>6820</v>
      </c>
      <c r="H79" s="121" t="n">
        <f aca="false">(H83+H84)*$C41*40%</f>
        <v>6820</v>
      </c>
      <c r="I79" s="121" t="n">
        <f aca="false">(I83+I84)*$C41*40%</f>
        <v>6820</v>
      </c>
      <c r="J79" s="121" t="n">
        <f aca="false">(J83+J84)*$C41*40%</f>
        <v>6820</v>
      </c>
      <c r="K79" s="121" t="n">
        <f aca="false">(K83+K84)*$C41*40%</f>
        <v>6820</v>
      </c>
      <c r="L79" s="121" t="n">
        <f aca="false">(L83+L84)*$C41*40%</f>
        <v>6820</v>
      </c>
      <c r="M79" s="105"/>
      <c r="N79" s="122" t="s">
        <v>62</v>
      </c>
      <c r="O79" s="122"/>
      <c r="P79" s="122"/>
      <c r="Q79" s="122"/>
      <c r="R79" s="122"/>
      <c r="S79" s="44"/>
      <c r="T79" s="44"/>
    </row>
    <row r="80" customFormat="false" ht="15" hidden="false" customHeight="false" outlineLevel="0" collapsed="false">
      <c r="A80" s="31"/>
      <c r="B80" s="64" t="s">
        <v>63</v>
      </c>
      <c r="C80" s="121" t="n">
        <f aca="false">$C42*C77</f>
        <v>4800</v>
      </c>
      <c r="D80" s="121" t="n">
        <f aca="false">$C42*D77</f>
        <v>6400</v>
      </c>
      <c r="E80" s="121" t="n">
        <f aca="false">$C42*E77</f>
        <v>8000</v>
      </c>
      <c r="F80" s="121" t="n">
        <f aca="false">$C42*F77</f>
        <v>8000</v>
      </c>
      <c r="G80" s="121" t="n">
        <f aca="false">$C42*G77</f>
        <v>8000</v>
      </c>
      <c r="H80" s="121" t="n">
        <f aca="false">$C42*H77</f>
        <v>8000</v>
      </c>
      <c r="I80" s="121" t="n">
        <f aca="false">$C42*I77</f>
        <v>8000</v>
      </c>
      <c r="J80" s="121" t="n">
        <f aca="false">$C42*J77</f>
        <v>8000</v>
      </c>
      <c r="K80" s="121" t="n">
        <f aca="false">$C42*K77</f>
        <v>8000</v>
      </c>
      <c r="L80" s="121" t="n">
        <f aca="false">$C42*L77</f>
        <v>8000</v>
      </c>
      <c r="M80" s="105"/>
      <c r="N80" s="122"/>
      <c r="O80" s="122"/>
      <c r="P80" s="122"/>
      <c r="Q80" s="122"/>
      <c r="R80" s="122"/>
      <c r="S80" s="44"/>
      <c r="T80" s="44"/>
    </row>
    <row r="81" customFormat="false" ht="15" hidden="false" customHeight="false" outlineLevel="0" collapsed="false">
      <c r="A81" s="31"/>
      <c r="B81" s="123" t="s">
        <v>64</v>
      </c>
      <c r="C81" s="124" t="n">
        <f aca="false">C77-(C78-C79+C80)</f>
        <v>213420</v>
      </c>
      <c r="D81" s="124" t="n">
        <f aca="false">D77-(D78-D79+D80)</f>
        <v>284120</v>
      </c>
      <c r="E81" s="124" t="n">
        <f aca="false">E77-(E78-E79+E80)</f>
        <v>354820</v>
      </c>
      <c r="F81" s="124" t="n">
        <f aca="false">F77-(F78-F79+F80)</f>
        <v>354820</v>
      </c>
      <c r="G81" s="124" t="n">
        <f aca="false">G77-(G78-G79+G80)</f>
        <v>354820</v>
      </c>
      <c r="H81" s="124" t="n">
        <f aca="false">H77-(H78-H79+H80)</f>
        <v>354820</v>
      </c>
      <c r="I81" s="124" t="n">
        <f aca="false">I77-(I78-I79+I80)</f>
        <v>354820</v>
      </c>
      <c r="J81" s="124" t="n">
        <f aca="false">J77-(J78-J79+J80)</f>
        <v>354820</v>
      </c>
      <c r="K81" s="124" t="n">
        <f aca="false">K77-(K78-K79+K80)</f>
        <v>354820</v>
      </c>
      <c r="L81" s="124" t="n">
        <f aca="false">L77-(L78-L79+L80)</f>
        <v>354820</v>
      </c>
      <c r="M81" s="125"/>
      <c r="N81" s="122"/>
      <c r="O81" s="122"/>
      <c r="P81" s="122"/>
      <c r="Q81" s="122"/>
      <c r="R81" s="122"/>
      <c r="S81" s="44"/>
      <c r="T81" s="44"/>
    </row>
    <row r="82" customFormat="false" ht="15.75" hidden="false" customHeight="false" outlineLevel="0" collapsed="false">
      <c r="A82" s="31"/>
      <c r="B82" s="123" t="s">
        <v>65</v>
      </c>
      <c r="C82" s="126" t="n">
        <v>100000</v>
      </c>
      <c r="D82" s="126" t="n">
        <v>120000</v>
      </c>
      <c r="E82" s="126" t="n">
        <v>140000</v>
      </c>
      <c r="F82" s="126" t="n">
        <v>140000</v>
      </c>
      <c r="G82" s="126" t="n">
        <v>140000</v>
      </c>
      <c r="H82" s="126" t="n">
        <v>140000</v>
      </c>
      <c r="I82" s="126" t="n">
        <v>140000</v>
      </c>
      <c r="J82" s="126" t="n">
        <v>140000</v>
      </c>
      <c r="K82" s="126" t="n">
        <v>140000</v>
      </c>
      <c r="L82" s="127" t="n">
        <v>140000</v>
      </c>
      <c r="M82" s="125"/>
      <c r="N82" s="122"/>
      <c r="O82" s="122"/>
      <c r="P82" s="122"/>
      <c r="Q82" s="122"/>
      <c r="R82" s="122"/>
      <c r="S82" s="44"/>
      <c r="T82" s="44"/>
    </row>
    <row r="83" customFormat="false" ht="15" hidden="false" customHeight="false" outlineLevel="0" collapsed="false">
      <c r="A83" s="31"/>
      <c r="B83" s="64" t="s">
        <v>66</v>
      </c>
      <c r="C83" s="121" t="n">
        <f aca="false">C51</f>
        <v>75000</v>
      </c>
      <c r="D83" s="121" t="n">
        <f aca="false">D51</f>
        <v>100000</v>
      </c>
      <c r="E83" s="121" t="n">
        <f aca="false">E51</f>
        <v>125000</v>
      </c>
      <c r="F83" s="121" t="n">
        <f aca="false">F51</f>
        <v>125000</v>
      </c>
      <c r="G83" s="121" t="n">
        <f aca="false">G51</f>
        <v>125000</v>
      </c>
      <c r="H83" s="121" t="n">
        <f aca="false">H51</f>
        <v>125000</v>
      </c>
      <c r="I83" s="121" t="n">
        <f aca="false">I51</f>
        <v>125000</v>
      </c>
      <c r="J83" s="121" t="n">
        <f aca="false">J51</f>
        <v>125000</v>
      </c>
      <c r="K83" s="121" t="n">
        <f aca="false">K51</f>
        <v>125000</v>
      </c>
      <c r="L83" s="121" t="n">
        <f aca="false">L51</f>
        <v>125000</v>
      </c>
      <c r="M83" s="105"/>
      <c r="N83" s="44"/>
      <c r="O83" s="44"/>
      <c r="P83" s="44"/>
      <c r="Q83" s="44"/>
      <c r="R83" s="44"/>
      <c r="S83" s="44"/>
      <c r="T83" s="44"/>
    </row>
    <row r="84" customFormat="false" ht="15" hidden="false" customHeight="false" outlineLevel="0" collapsed="false">
      <c r="A84" s="31"/>
      <c r="B84" s="64" t="s">
        <v>67</v>
      </c>
      <c r="C84" s="121" t="n">
        <f aca="false">C52</f>
        <v>30000</v>
      </c>
      <c r="D84" s="121" t="n">
        <f aca="false">D52</f>
        <v>30000</v>
      </c>
      <c r="E84" s="121" t="n">
        <f aca="false">E52</f>
        <v>30000</v>
      </c>
      <c r="F84" s="121" t="n">
        <f aca="false">F52</f>
        <v>30000</v>
      </c>
      <c r="G84" s="121" t="n">
        <f aca="false">G52</f>
        <v>30000</v>
      </c>
      <c r="H84" s="121" t="n">
        <f aca="false">H52</f>
        <v>30000</v>
      </c>
      <c r="I84" s="121" t="n">
        <f aca="false">I52</f>
        <v>30000</v>
      </c>
      <c r="J84" s="121" t="n">
        <f aca="false">J52</f>
        <v>30000</v>
      </c>
      <c r="K84" s="121" t="n">
        <f aca="false">K52</f>
        <v>30000</v>
      </c>
      <c r="L84" s="121" t="n">
        <f aca="false">L52</f>
        <v>30000</v>
      </c>
      <c r="M84" s="105"/>
      <c r="N84" s="44"/>
      <c r="O84" s="44"/>
      <c r="P84" s="44"/>
      <c r="Q84" s="44"/>
      <c r="R84" s="44"/>
      <c r="S84" s="44"/>
      <c r="T84" s="44"/>
    </row>
    <row r="85" customFormat="false" ht="15" hidden="false" customHeight="false" outlineLevel="0" collapsed="false">
      <c r="A85" s="31"/>
      <c r="B85" s="123" t="s">
        <v>68</v>
      </c>
      <c r="C85" s="128" t="n">
        <f aca="false">SUM(C86:C86)</f>
        <v>33600</v>
      </c>
      <c r="D85" s="128" t="n">
        <f aca="false">SUM(D86:D86)</f>
        <v>33600</v>
      </c>
      <c r="E85" s="128" t="n">
        <f aca="false">SUM(E86:E86)</f>
        <v>33600</v>
      </c>
      <c r="F85" s="128" t="n">
        <f aca="false">SUM(F86:F86)</f>
        <v>33600</v>
      </c>
      <c r="G85" s="128" t="n">
        <f aca="false">SUM(G86:G86)</f>
        <v>33600</v>
      </c>
      <c r="H85" s="128" t="n">
        <f aca="false">SUM(H86:H86)</f>
        <v>33600</v>
      </c>
      <c r="I85" s="128" t="n">
        <f aca="false">SUM(I86:I86)</f>
        <v>33600</v>
      </c>
      <c r="J85" s="128" t="n">
        <f aca="false">SUM(J86:J86)</f>
        <v>33600</v>
      </c>
      <c r="K85" s="128" t="n">
        <f aca="false">SUM(K86:K86)</f>
        <v>33600</v>
      </c>
      <c r="L85" s="128" t="n">
        <f aca="false">SUM(L86:L86)</f>
        <v>33600</v>
      </c>
      <c r="M85" s="125"/>
      <c r="N85" s="44"/>
      <c r="O85" s="44"/>
      <c r="P85" s="44"/>
      <c r="Q85" s="44"/>
      <c r="R85" s="44"/>
      <c r="S85" s="44"/>
      <c r="T85" s="44"/>
    </row>
    <row r="86" customFormat="false" ht="15" hidden="false" customHeight="false" outlineLevel="0" collapsed="false">
      <c r="A86" s="31"/>
      <c r="B86" s="64" t="s">
        <v>69</v>
      </c>
      <c r="C86" s="121" t="n">
        <f aca="false">$E67</f>
        <v>33600</v>
      </c>
      <c r="D86" s="121" t="n">
        <f aca="false">$E67</f>
        <v>33600</v>
      </c>
      <c r="E86" s="121" t="n">
        <f aca="false">$E67</f>
        <v>33600</v>
      </c>
      <c r="F86" s="121" t="n">
        <f aca="false">$E67</f>
        <v>33600</v>
      </c>
      <c r="G86" s="121" t="n">
        <f aca="false">$E67</f>
        <v>33600</v>
      </c>
      <c r="H86" s="121" t="n">
        <f aca="false">$E67</f>
        <v>33600</v>
      </c>
      <c r="I86" s="121" t="n">
        <f aca="false">$E67</f>
        <v>33600</v>
      </c>
      <c r="J86" s="121" t="n">
        <f aca="false">$E67</f>
        <v>33600</v>
      </c>
      <c r="K86" s="121" t="n">
        <f aca="false">$E67</f>
        <v>33600</v>
      </c>
      <c r="L86" s="121" t="n">
        <f aca="false">$E67</f>
        <v>33600</v>
      </c>
      <c r="M86" s="105"/>
      <c r="N86" s="44"/>
      <c r="O86" s="44"/>
      <c r="P86" s="44"/>
      <c r="Q86" s="44"/>
      <c r="R86" s="44"/>
      <c r="S86" s="44"/>
      <c r="T86" s="44"/>
    </row>
    <row r="87" customFormat="false" ht="15.75" hidden="false" customHeight="false" outlineLevel="0" collapsed="false">
      <c r="A87" s="31"/>
      <c r="B87" s="129" t="s">
        <v>70</v>
      </c>
      <c r="C87" s="130" t="n">
        <f aca="false">C81-(C82+C85)</f>
        <v>79820</v>
      </c>
      <c r="D87" s="130" t="n">
        <f aca="false">D81-(D82+D85)</f>
        <v>130520</v>
      </c>
      <c r="E87" s="130" t="n">
        <f aca="false">E81-(E82+E85)</f>
        <v>181220</v>
      </c>
      <c r="F87" s="130" t="n">
        <f aca="false">F81-(F82+F85)</f>
        <v>181220</v>
      </c>
      <c r="G87" s="130" t="n">
        <f aca="false">G81-(G82+G85)</f>
        <v>181220</v>
      </c>
      <c r="H87" s="130" t="n">
        <f aca="false">H81-(H82+H85)</f>
        <v>181220</v>
      </c>
      <c r="I87" s="130" t="n">
        <f aca="false">I81-(I82+I85)</f>
        <v>181220</v>
      </c>
      <c r="J87" s="130" t="n">
        <f aca="false">J81-(J82+J85)</f>
        <v>181220</v>
      </c>
      <c r="K87" s="130" t="n">
        <f aca="false">K81-(K82+K85)</f>
        <v>181220</v>
      </c>
      <c r="L87" s="130" t="n">
        <f aca="false">L81-(L82+L85)</f>
        <v>181220</v>
      </c>
      <c r="M87" s="105"/>
      <c r="N87" s="44"/>
      <c r="O87" s="44"/>
      <c r="P87" s="44"/>
      <c r="Q87" s="44"/>
      <c r="R87" s="44"/>
      <c r="S87" s="44"/>
      <c r="T87" s="44"/>
    </row>
    <row r="88" customFormat="false" ht="15.75" hidden="false" customHeight="false" outlineLevel="0" collapsed="false">
      <c r="A88" s="31"/>
      <c r="B88" s="131" t="s">
        <v>71</v>
      </c>
      <c r="C88" s="132" t="n">
        <f aca="false">$C43*C87</f>
        <v>17560.4</v>
      </c>
      <c r="D88" s="132" t="n">
        <f aca="false">$C43*D87</f>
        <v>28714.4</v>
      </c>
      <c r="E88" s="132" t="n">
        <f aca="false">$C43*E87</f>
        <v>39868.4</v>
      </c>
      <c r="F88" s="132" t="n">
        <f aca="false">$C43*F87</f>
        <v>39868.4</v>
      </c>
      <c r="G88" s="132" t="n">
        <f aca="false">$C43*G87</f>
        <v>39868.4</v>
      </c>
      <c r="H88" s="132" t="n">
        <f aca="false">$C43*H87</f>
        <v>39868.4</v>
      </c>
      <c r="I88" s="132" t="n">
        <f aca="false">$C43*I87</f>
        <v>39868.4</v>
      </c>
      <c r="J88" s="132" t="n">
        <f aca="false">$C43*J87</f>
        <v>39868.4</v>
      </c>
      <c r="K88" s="132" t="n">
        <f aca="false">$C43*K87</f>
        <v>39868.4</v>
      </c>
      <c r="L88" s="133" t="n">
        <f aca="false">$C43*L87</f>
        <v>39868.4</v>
      </c>
      <c r="M88" s="125"/>
      <c r="N88" s="44"/>
      <c r="O88" s="44"/>
      <c r="P88" s="44"/>
      <c r="Q88" s="44"/>
      <c r="R88" s="44"/>
      <c r="S88" s="44"/>
      <c r="T88" s="44"/>
    </row>
    <row r="89" customFormat="false" ht="15" hidden="false" customHeight="false" outlineLevel="0" collapsed="false">
      <c r="A89" s="44"/>
      <c r="B89" s="44"/>
      <c r="C89" s="42"/>
      <c r="D89" s="42"/>
      <c r="E89" s="42"/>
      <c r="F89" s="42"/>
      <c r="G89" s="42"/>
      <c r="H89" s="42"/>
      <c r="I89" s="42"/>
      <c r="J89" s="42"/>
      <c r="K89" s="42"/>
      <c r="L89" s="42"/>
      <c r="M89" s="42"/>
      <c r="N89" s="44"/>
      <c r="O89" s="44"/>
      <c r="P89" s="44"/>
      <c r="Q89" s="44"/>
      <c r="R89" s="44"/>
      <c r="S89" s="44"/>
      <c r="T89" s="44"/>
    </row>
    <row r="90" customFormat="false" ht="21" hidden="false" customHeight="false" outlineLevel="0" collapsed="false">
      <c r="A90" s="134"/>
      <c r="B90" s="135" t="s">
        <v>72</v>
      </c>
      <c r="O90" s="44"/>
      <c r="P90" s="44"/>
      <c r="Q90" s="44"/>
      <c r="R90" s="44"/>
      <c r="S90" s="44"/>
      <c r="T90" s="44"/>
    </row>
    <row r="91" customFormat="false" ht="15" hidden="false" customHeight="false" outlineLevel="0" collapsed="false">
      <c r="A91" s="136"/>
      <c r="B91" s="137" t="s">
        <v>30</v>
      </c>
      <c r="C91" s="138" t="n">
        <v>0</v>
      </c>
      <c r="D91" s="138" t="n">
        <v>1</v>
      </c>
      <c r="E91" s="138" t="n">
        <v>2</v>
      </c>
      <c r="F91" s="138" t="n">
        <v>3</v>
      </c>
      <c r="G91" s="138" t="n">
        <v>4</v>
      </c>
      <c r="H91" s="138" t="n">
        <v>5</v>
      </c>
      <c r="I91" s="138" t="n">
        <v>6</v>
      </c>
      <c r="J91" s="138" t="n">
        <v>7</v>
      </c>
      <c r="K91" s="138" t="n">
        <v>8</v>
      </c>
      <c r="L91" s="138" t="n">
        <v>9</v>
      </c>
      <c r="M91" s="139" t="n">
        <v>10</v>
      </c>
      <c r="N91" s="140"/>
      <c r="O91" s="44"/>
      <c r="P91" s="44"/>
      <c r="Q91" s="44"/>
      <c r="R91" s="44"/>
      <c r="S91" s="44"/>
      <c r="T91" s="44"/>
    </row>
    <row r="92" customFormat="false" ht="15.75" hidden="false" customHeight="false" outlineLevel="0" collapsed="false">
      <c r="A92" s="136"/>
      <c r="B92" s="141" t="s">
        <v>73</v>
      </c>
      <c r="C92" s="142" t="n">
        <f aca="false">-C32</f>
        <v>-470000</v>
      </c>
      <c r="D92" s="143"/>
      <c r="E92" s="144"/>
      <c r="F92" s="144"/>
      <c r="G92" s="145"/>
      <c r="H92" s="144"/>
      <c r="I92" s="143"/>
      <c r="J92" s="144"/>
      <c r="K92" s="144"/>
      <c r="L92" s="144"/>
      <c r="M92" s="146"/>
      <c r="N92" s="147"/>
      <c r="O92" s="44"/>
      <c r="P92" s="44"/>
      <c r="Q92" s="44"/>
      <c r="R92" s="44"/>
      <c r="S92" s="44"/>
      <c r="T92" s="44"/>
    </row>
    <row r="93" customFormat="false" ht="15.75" hidden="false" customHeight="false" outlineLevel="0" collapsed="false">
      <c r="A93" s="136"/>
      <c r="B93" s="141" t="s">
        <v>74</v>
      </c>
      <c r="C93" s="143"/>
      <c r="D93" s="148" t="n">
        <f aca="false">-F73</f>
        <v>-28500</v>
      </c>
      <c r="E93" s="144"/>
      <c r="F93" s="144"/>
      <c r="G93" s="145"/>
      <c r="H93" s="144"/>
      <c r="I93" s="143"/>
      <c r="J93" s="144"/>
      <c r="K93" s="144"/>
      <c r="L93" s="144"/>
      <c r="M93" s="149" t="n">
        <v>28500</v>
      </c>
      <c r="N93" s="150"/>
      <c r="O93" s="44"/>
      <c r="P93" s="44"/>
      <c r="Q93" s="44"/>
      <c r="R93" s="44"/>
      <c r="S93" s="44"/>
      <c r="T93" s="44"/>
    </row>
    <row r="94" customFormat="false" ht="15" hidden="false" customHeight="false" outlineLevel="0" collapsed="false">
      <c r="A94" s="136"/>
      <c r="B94" s="141" t="s">
        <v>75</v>
      </c>
      <c r="C94" s="144"/>
      <c r="D94" s="151" t="n">
        <f aca="false">C81</f>
        <v>213420</v>
      </c>
      <c r="E94" s="151" t="n">
        <f aca="false">D81</f>
        <v>284120</v>
      </c>
      <c r="F94" s="151" t="n">
        <f aca="false">E81</f>
        <v>354820</v>
      </c>
      <c r="G94" s="151" t="n">
        <f aca="false">F81</f>
        <v>354820</v>
      </c>
      <c r="H94" s="151" t="n">
        <f aca="false">G81</f>
        <v>354820</v>
      </c>
      <c r="I94" s="151" t="n">
        <f aca="false">H81</f>
        <v>354820</v>
      </c>
      <c r="J94" s="151" t="n">
        <f aca="false">I81</f>
        <v>354820</v>
      </c>
      <c r="K94" s="151" t="n">
        <f aca="false">J81</f>
        <v>354820</v>
      </c>
      <c r="L94" s="151" t="n">
        <f aca="false">K81</f>
        <v>354820</v>
      </c>
      <c r="M94" s="152" t="n">
        <f aca="false">L81</f>
        <v>354820</v>
      </c>
      <c r="N94" s="153"/>
      <c r="O94" s="44"/>
      <c r="P94" s="44"/>
      <c r="Q94" s="44"/>
      <c r="R94" s="44"/>
      <c r="S94" s="44"/>
      <c r="T94" s="44"/>
    </row>
    <row r="95" customFormat="false" ht="15" hidden="false" customHeight="false" outlineLevel="0" collapsed="false">
      <c r="A95" s="136"/>
      <c r="B95" s="141" t="s">
        <v>76</v>
      </c>
      <c r="C95" s="144"/>
      <c r="D95" s="154" t="n">
        <f aca="false">-C82</f>
        <v>-100000</v>
      </c>
      <c r="E95" s="154" t="n">
        <f aca="false">-D82</f>
        <v>-120000</v>
      </c>
      <c r="F95" s="154" t="n">
        <f aca="false">-E82</f>
        <v>-140000</v>
      </c>
      <c r="G95" s="154" t="n">
        <f aca="false">-F82</f>
        <v>-140000</v>
      </c>
      <c r="H95" s="154" t="n">
        <f aca="false">-G82</f>
        <v>-140000</v>
      </c>
      <c r="I95" s="154" t="n">
        <f aca="false">-H82</f>
        <v>-140000</v>
      </c>
      <c r="J95" s="154" t="n">
        <f aca="false">-I82</f>
        <v>-140000</v>
      </c>
      <c r="K95" s="154" t="n">
        <f aca="false">-J82</f>
        <v>-140000</v>
      </c>
      <c r="L95" s="154" t="n">
        <f aca="false">-K82</f>
        <v>-140000</v>
      </c>
      <c r="M95" s="154" t="n">
        <f aca="false">-L82</f>
        <v>-140000</v>
      </c>
      <c r="N95" s="153"/>
      <c r="O95" s="44"/>
      <c r="P95" s="44"/>
      <c r="Q95" s="44"/>
      <c r="R95" s="44"/>
      <c r="S95" s="44"/>
      <c r="T95" s="44"/>
    </row>
    <row r="96" customFormat="false" ht="15" hidden="false" customHeight="false" outlineLevel="0" collapsed="false">
      <c r="A96" s="136"/>
      <c r="B96" s="141" t="s">
        <v>77</v>
      </c>
      <c r="C96" s="144"/>
      <c r="D96" s="155" t="n">
        <f aca="false">-C88</f>
        <v>-17560.4</v>
      </c>
      <c r="E96" s="155" t="n">
        <f aca="false">-D88</f>
        <v>-28714.4</v>
      </c>
      <c r="F96" s="155" t="n">
        <f aca="false">-E88</f>
        <v>-39868.4</v>
      </c>
      <c r="G96" s="155" t="n">
        <f aca="false">-F88</f>
        <v>-39868.4</v>
      </c>
      <c r="H96" s="155" t="n">
        <f aca="false">-G88</f>
        <v>-39868.4</v>
      </c>
      <c r="I96" s="155" t="n">
        <f aca="false">-H88</f>
        <v>-39868.4</v>
      </c>
      <c r="J96" s="155" t="n">
        <f aca="false">-I88</f>
        <v>-39868.4</v>
      </c>
      <c r="K96" s="155" t="n">
        <f aca="false">-J88</f>
        <v>-39868.4</v>
      </c>
      <c r="L96" s="155" t="n">
        <f aca="false">-K88</f>
        <v>-39868.4</v>
      </c>
      <c r="M96" s="155" t="n">
        <f aca="false">-L88</f>
        <v>-39868.4</v>
      </c>
      <c r="N96" s="153"/>
      <c r="O96" s="44"/>
      <c r="P96" s="44"/>
      <c r="Q96" s="44"/>
      <c r="R96" s="44"/>
      <c r="S96" s="44"/>
      <c r="T96" s="44"/>
    </row>
    <row r="97" customFormat="false" ht="16.5" hidden="false" customHeight="false" outlineLevel="0" collapsed="false">
      <c r="A97" s="136"/>
      <c r="B97" s="156" t="s">
        <v>78</v>
      </c>
      <c r="C97" s="157"/>
      <c r="D97" s="157"/>
      <c r="E97" s="157"/>
      <c r="F97" s="157"/>
      <c r="G97" s="158"/>
      <c r="H97" s="159"/>
      <c r="I97" s="157"/>
      <c r="J97" s="157"/>
      <c r="K97" s="157"/>
      <c r="L97" s="157"/>
      <c r="M97" s="160" t="n">
        <f aca="false">+G63</f>
        <v>84000</v>
      </c>
      <c r="N97" s="161"/>
      <c r="O97" s="44"/>
      <c r="P97" s="44"/>
      <c r="Q97" s="44"/>
      <c r="R97" s="44"/>
      <c r="S97" s="44"/>
      <c r="T97" s="44"/>
    </row>
    <row r="98" customFormat="false" ht="15.75" hidden="false" customHeight="false" outlineLevel="0" collapsed="false">
      <c r="A98" s="136"/>
      <c r="B98" s="162" t="s">
        <v>79</v>
      </c>
      <c r="C98" s="163" t="n">
        <f aca="false">SUM(C92:C97)</f>
        <v>-470000</v>
      </c>
      <c r="D98" s="163" t="n">
        <f aca="false">SUM(D92:D97)</f>
        <v>67359.6</v>
      </c>
      <c r="E98" s="163" t="n">
        <f aca="false">SUM(E92:E97)</f>
        <v>135405.6</v>
      </c>
      <c r="F98" s="163" t="n">
        <f aca="false">SUM(F92:F97)</f>
        <v>174951.6</v>
      </c>
      <c r="G98" s="163" t="n">
        <f aca="false">SUM(G92:G97)</f>
        <v>174951.6</v>
      </c>
      <c r="H98" s="163" t="n">
        <f aca="false">SUM(H92:H97)</f>
        <v>174951.6</v>
      </c>
      <c r="I98" s="163" t="n">
        <f aca="false">SUM(I92:I97)</f>
        <v>174951.6</v>
      </c>
      <c r="J98" s="163" t="n">
        <f aca="false">SUM(J92:J97)</f>
        <v>174951.6</v>
      </c>
      <c r="K98" s="163" t="n">
        <f aca="false">SUM(K92:K97)</f>
        <v>174951.6</v>
      </c>
      <c r="L98" s="163" t="n">
        <f aca="false">SUM(L92:L97)</f>
        <v>174951.6</v>
      </c>
      <c r="M98" s="163" t="n">
        <f aca="false">SUM(M92:M97)</f>
        <v>287451.6</v>
      </c>
      <c r="N98" s="164"/>
      <c r="O98" s="165"/>
      <c r="P98" s="165"/>
      <c r="Q98" s="165"/>
      <c r="R98" s="165"/>
      <c r="S98" s="44"/>
      <c r="T98" s="44"/>
    </row>
    <row r="99" customFormat="false" ht="34.5" hidden="false" customHeight="false" outlineLevel="0" collapsed="false">
      <c r="A99" s="166"/>
      <c r="B99" s="167"/>
      <c r="C99" s="168"/>
      <c r="D99" s="168"/>
      <c r="E99" s="168"/>
      <c r="F99" s="168"/>
      <c r="G99" s="168"/>
      <c r="H99" s="168"/>
      <c r="I99" s="168"/>
      <c r="J99" s="168"/>
      <c r="K99" s="168"/>
      <c r="L99" s="168"/>
      <c r="M99" s="168"/>
      <c r="N99" s="168"/>
      <c r="O99" s="165"/>
      <c r="P99" s="169"/>
      <c r="Q99" s="169"/>
      <c r="R99" s="169"/>
      <c r="S99" s="44"/>
      <c r="T99" s="44"/>
    </row>
    <row r="100" customFormat="false" ht="21" hidden="false" customHeight="true" outlineLevel="0" collapsed="false">
      <c r="A100" s="27"/>
      <c r="B100" s="73" t="s">
        <v>80</v>
      </c>
      <c r="C100" s="42"/>
      <c r="D100" s="42"/>
      <c r="E100" s="42"/>
      <c r="F100" s="42"/>
      <c r="G100" s="43"/>
      <c r="H100" s="170"/>
      <c r="I100" s="43"/>
      <c r="J100" s="42"/>
      <c r="K100" s="66" t="s">
        <v>81</v>
      </c>
      <c r="L100" s="66"/>
      <c r="M100" s="66"/>
      <c r="N100" s="44"/>
      <c r="O100" s="44"/>
      <c r="P100" s="44"/>
      <c r="Q100" s="44"/>
      <c r="R100" s="44"/>
      <c r="S100" s="44"/>
      <c r="T100" s="44"/>
    </row>
    <row r="101" customFormat="false" ht="15" hidden="false" customHeight="false" outlineLevel="0" collapsed="false">
      <c r="A101" s="44"/>
      <c r="B101" s="171" t="s">
        <v>82</v>
      </c>
      <c r="C101" s="172" t="n">
        <f aca="false">NPV(C102,D98:M98)+C98</f>
        <v>218161.357886579</v>
      </c>
      <c r="D101" s="42"/>
      <c r="E101" s="42"/>
      <c r="F101" s="42"/>
      <c r="G101" s="43"/>
      <c r="H101" s="43"/>
      <c r="I101" s="43"/>
      <c r="J101" s="42"/>
      <c r="K101" s="66"/>
      <c r="L101" s="66"/>
      <c r="M101" s="66"/>
      <c r="N101" s="44"/>
      <c r="O101" s="44"/>
      <c r="P101" s="44"/>
      <c r="Q101" s="44"/>
      <c r="R101" s="44"/>
      <c r="S101" s="44"/>
      <c r="T101" s="44"/>
    </row>
    <row r="102" customFormat="false" ht="15.75" hidden="false" customHeight="false" outlineLevel="0" collapsed="false">
      <c r="A102" s="44"/>
      <c r="B102" s="173" t="s">
        <v>83</v>
      </c>
      <c r="C102" s="174" t="n">
        <v>0.18</v>
      </c>
      <c r="D102" s="42"/>
      <c r="E102" s="42"/>
      <c r="F102" s="42"/>
      <c r="G102" s="43"/>
      <c r="H102" s="43"/>
      <c r="I102" s="43"/>
      <c r="J102" s="42"/>
      <c r="K102" s="66"/>
      <c r="L102" s="66"/>
      <c r="M102" s="66"/>
      <c r="N102" s="44"/>
      <c r="O102" s="44"/>
      <c r="P102" s="44"/>
      <c r="Q102" s="44"/>
      <c r="R102" s="44"/>
      <c r="S102" s="44"/>
      <c r="T102" s="44"/>
    </row>
    <row r="103" customFormat="false" ht="15.75" hidden="false" customHeight="true" outlineLevel="0" collapsed="false">
      <c r="A103" s="44"/>
      <c r="B103" s="173" t="s">
        <v>84</v>
      </c>
      <c r="C103" s="175" t="n">
        <f aca="false">IRR(C98:N98,17%)</f>
        <v>0.282034698028354</v>
      </c>
      <c r="D103" s="42"/>
      <c r="E103" s="176" t="s">
        <v>85</v>
      </c>
      <c r="F103" s="176"/>
      <c r="G103" s="176"/>
      <c r="H103" s="176"/>
      <c r="I103" s="43"/>
      <c r="J103" s="42"/>
      <c r="K103" s="66"/>
      <c r="L103" s="66"/>
      <c r="M103" s="66"/>
      <c r="N103" s="44"/>
      <c r="O103" s="44"/>
      <c r="P103" s="44"/>
      <c r="Q103" s="44"/>
      <c r="R103" s="44"/>
      <c r="S103" s="44"/>
      <c r="T103" s="44"/>
    </row>
    <row r="104" customFormat="false" ht="15" hidden="false" customHeight="false" outlineLevel="0" collapsed="false">
      <c r="A104" s="44"/>
      <c r="B104" s="177" t="s">
        <v>73</v>
      </c>
      <c r="C104" s="178" t="n">
        <f aca="false">+-C92</f>
        <v>470000</v>
      </c>
      <c r="D104" s="42"/>
      <c r="E104" s="176"/>
      <c r="F104" s="176"/>
      <c r="G104" s="176"/>
      <c r="H104" s="176"/>
      <c r="I104" s="43"/>
      <c r="J104" s="42"/>
      <c r="K104" s="42"/>
      <c r="L104" s="42"/>
      <c r="M104" s="42"/>
      <c r="N104" s="44"/>
      <c r="O104" s="44"/>
      <c r="P104" s="44"/>
      <c r="Q104" s="44"/>
      <c r="R104" s="44"/>
      <c r="S104" s="44"/>
      <c r="T104" s="44"/>
    </row>
    <row r="105" customFormat="false" ht="15" hidden="false" customHeight="false" outlineLevel="0" collapsed="false">
      <c r="A105" s="44"/>
      <c r="B105" s="173"/>
      <c r="C105" s="179"/>
      <c r="D105" s="180"/>
      <c r="E105" s="176"/>
      <c r="F105" s="176"/>
      <c r="G105" s="176"/>
      <c r="H105" s="176"/>
      <c r="I105" s="43"/>
      <c r="J105" s="42"/>
      <c r="K105" s="42"/>
      <c r="L105" s="42"/>
      <c r="M105" s="42"/>
      <c r="N105" s="44"/>
      <c r="O105" s="44"/>
      <c r="P105" s="44"/>
      <c r="Q105" s="44"/>
      <c r="R105" s="44"/>
      <c r="S105" s="44"/>
      <c r="T105" s="44"/>
    </row>
    <row r="106" customFormat="false" ht="15.75" hidden="false" customHeight="false" outlineLevel="0" collapsed="false">
      <c r="A106" s="44"/>
      <c r="B106" s="173" t="s">
        <v>86</v>
      </c>
      <c r="C106" s="181" t="n">
        <f aca="false">+C101/C104</f>
        <v>0.464173101886338</v>
      </c>
      <c r="D106" s="182"/>
      <c r="E106" s="176"/>
      <c r="F106" s="176"/>
      <c r="G106" s="176"/>
      <c r="H106" s="176"/>
      <c r="I106" s="183"/>
      <c r="J106" s="42"/>
      <c r="K106" s="42"/>
      <c r="L106" s="42"/>
      <c r="M106" s="42"/>
      <c r="N106" s="44"/>
      <c r="O106" s="44"/>
      <c r="P106" s="44"/>
      <c r="Q106" s="44"/>
      <c r="R106" s="44"/>
      <c r="S106" s="44"/>
      <c r="T106" s="44"/>
    </row>
    <row r="107" customFormat="false" ht="15" hidden="false" customHeight="false" outlineLevel="0" collapsed="false">
      <c r="A107" s="44"/>
      <c r="B107" s="173" t="s">
        <v>87</v>
      </c>
      <c r="C107" s="179" t="n">
        <f aca="false">NPV(C102,D98:M98)</f>
        <v>688161.357886579</v>
      </c>
      <c r="D107" s="182"/>
      <c r="E107" s="182"/>
      <c r="F107" s="182"/>
      <c r="G107" s="182"/>
      <c r="H107" s="43"/>
      <c r="I107" s="183"/>
      <c r="J107" s="42"/>
      <c r="K107" s="42"/>
      <c r="L107" s="42"/>
      <c r="M107" s="42"/>
      <c r="N107" s="44"/>
      <c r="O107" s="44"/>
      <c r="P107" s="44"/>
      <c r="Q107" s="44"/>
      <c r="R107" s="44"/>
      <c r="S107" s="44"/>
      <c r="T107" s="44"/>
    </row>
    <row r="108" customFormat="false" ht="15" hidden="false" customHeight="false" outlineLevel="0" collapsed="false">
      <c r="A108" s="44"/>
      <c r="B108" s="173" t="s">
        <v>88</v>
      </c>
      <c r="C108" s="179" t="n">
        <f aca="false">-+C98</f>
        <v>470000</v>
      </c>
      <c r="D108" s="182"/>
      <c r="E108" s="182"/>
      <c r="F108" s="182"/>
      <c r="G108" s="182"/>
      <c r="H108" s="43"/>
      <c r="I108" s="183"/>
      <c r="J108" s="42"/>
      <c r="K108" s="42"/>
      <c r="L108" s="42"/>
      <c r="M108" s="42"/>
      <c r="N108" s="44"/>
      <c r="O108" s="44"/>
      <c r="P108" s="44"/>
      <c r="Q108" s="44"/>
      <c r="R108" s="44"/>
      <c r="S108" s="44"/>
      <c r="T108" s="44"/>
    </row>
    <row r="109" customFormat="false" ht="15.75" hidden="false" customHeight="false" outlineLevel="0" collapsed="false">
      <c r="A109" s="44"/>
      <c r="B109" s="184" t="s">
        <v>89</v>
      </c>
      <c r="C109" s="185" t="n">
        <f aca="false">+C107/C108</f>
        <v>1.46417310188634</v>
      </c>
      <c r="D109" s="182"/>
      <c r="E109" s="182"/>
      <c r="F109" s="182"/>
      <c r="G109" s="182"/>
      <c r="H109" s="43"/>
      <c r="I109" s="183"/>
      <c r="J109" s="42"/>
      <c r="K109" s="42"/>
      <c r="L109" s="42"/>
      <c r="M109" s="42"/>
      <c r="N109" s="44"/>
      <c r="O109" s="44"/>
      <c r="P109" s="44"/>
      <c r="Q109" s="44"/>
      <c r="R109" s="44"/>
      <c r="S109" s="44"/>
      <c r="T109" s="44"/>
    </row>
    <row r="110" customFormat="false" ht="15" hidden="false" customHeight="false" outlineLevel="0" collapsed="false">
      <c r="A110" s="44"/>
      <c r="B110" s="186"/>
      <c r="C110" s="183"/>
      <c r="D110" s="182"/>
      <c r="E110" s="182"/>
      <c r="F110" s="182"/>
      <c r="G110" s="182"/>
      <c r="H110" s="43"/>
      <c r="I110" s="183"/>
      <c r="J110" s="42"/>
      <c r="K110" s="42"/>
      <c r="L110" s="42"/>
      <c r="M110" s="42"/>
      <c r="N110" s="44"/>
      <c r="O110" s="44"/>
      <c r="P110" s="44"/>
      <c r="Q110" s="44"/>
      <c r="R110" s="44"/>
      <c r="S110" s="44"/>
      <c r="T110" s="44"/>
    </row>
    <row r="111" customFormat="false" ht="15" hidden="false" customHeight="false" outlineLevel="0" collapsed="false">
      <c r="A111" s="44"/>
      <c r="B111" s="44"/>
      <c r="C111" s="42"/>
      <c r="D111" s="42"/>
      <c r="E111" s="42"/>
      <c r="F111" s="42"/>
      <c r="G111" s="43"/>
      <c r="H111" s="43"/>
      <c r="I111" s="43"/>
      <c r="J111" s="42"/>
      <c r="K111" s="42"/>
      <c r="L111" s="42"/>
      <c r="M111" s="42"/>
      <c r="N111" s="44"/>
      <c r="O111" s="44"/>
      <c r="P111" s="44"/>
      <c r="Q111" s="44"/>
      <c r="R111" s="44"/>
      <c r="S111" s="44"/>
      <c r="T111" s="44"/>
    </row>
    <row r="112" customFormat="false" ht="23.25" hidden="false" customHeight="false" outlineLevel="0" collapsed="false">
      <c r="A112" s="44"/>
      <c r="B112" s="187" t="s">
        <v>90</v>
      </c>
      <c r="C112" s="42"/>
      <c r="D112" s="42"/>
      <c r="E112" s="42"/>
      <c r="F112" s="42"/>
      <c r="G112" s="43"/>
      <c r="H112" s="43"/>
      <c r="I112" s="43"/>
      <c r="J112" s="42"/>
      <c r="K112" s="42"/>
      <c r="L112" s="42"/>
      <c r="M112" s="42"/>
      <c r="N112" s="44"/>
      <c r="O112" s="44"/>
      <c r="P112" s="44"/>
      <c r="Q112" s="44"/>
      <c r="R112" s="44"/>
      <c r="S112" s="44"/>
      <c r="T112" s="44"/>
    </row>
    <row r="113" customFormat="false" ht="15" hidden="false" customHeight="false" outlineLevel="0" collapsed="false">
      <c r="A113" s="44"/>
      <c r="B113" s="44"/>
      <c r="C113" s="42"/>
      <c r="D113" s="42"/>
      <c r="E113" s="42"/>
      <c r="F113" s="42"/>
      <c r="G113" s="43"/>
      <c r="H113" s="188"/>
      <c r="I113" s="43"/>
      <c r="J113" s="42"/>
      <c r="K113" s="42"/>
      <c r="L113" s="42"/>
      <c r="M113" s="42"/>
      <c r="N113" s="44"/>
      <c r="O113" s="44"/>
      <c r="P113" s="44"/>
      <c r="Q113" s="44"/>
      <c r="R113" s="44"/>
      <c r="S113" s="44"/>
      <c r="T113" s="44"/>
    </row>
    <row r="114" customFormat="false" ht="16.5" hidden="false" customHeight="false" outlineLevel="0" collapsed="false">
      <c r="A114" s="44"/>
      <c r="B114" s="73" t="s">
        <v>91</v>
      </c>
      <c r="C114" s="42"/>
      <c r="D114" s="42"/>
      <c r="E114" s="42"/>
      <c r="F114" s="42"/>
      <c r="G114" s="42"/>
      <c r="H114" s="42"/>
      <c r="I114" s="42"/>
      <c r="J114" s="42"/>
      <c r="K114" s="42"/>
      <c r="L114" s="42"/>
      <c r="M114" s="42"/>
      <c r="N114" s="44"/>
      <c r="O114" s="44"/>
      <c r="P114" s="44"/>
      <c r="Q114" s="44"/>
      <c r="R114" s="44"/>
      <c r="S114" s="44"/>
      <c r="T114" s="44"/>
    </row>
    <row r="115" customFormat="false" ht="15.75" hidden="false" customHeight="false" outlineLevel="0" collapsed="false">
      <c r="A115" s="44"/>
      <c r="B115" s="189" t="s">
        <v>92</v>
      </c>
      <c r="C115" s="190" t="n">
        <f aca="false">C32</f>
        <v>470000</v>
      </c>
      <c r="D115" s="42"/>
      <c r="E115" s="42"/>
      <c r="F115" s="42"/>
      <c r="G115" s="42"/>
      <c r="H115" s="42"/>
      <c r="I115" s="42"/>
      <c r="J115" s="42"/>
      <c r="K115" s="42"/>
      <c r="L115" s="42"/>
      <c r="M115" s="42"/>
      <c r="N115" s="44"/>
      <c r="O115" s="44"/>
      <c r="P115" s="44"/>
      <c r="Q115" s="44"/>
      <c r="R115" s="44"/>
      <c r="S115" s="44"/>
      <c r="T115" s="44"/>
    </row>
    <row r="116" customFormat="false" ht="15" hidden="false" customHeight="true" outlineLevel="0" collapsed="false">
      <c r="A116" s="44"/>
      <c r="B116" s="191" t="s">
        <v>93</v>
      </c>
      <c r="C116" s="192" t="n">
        <v>0.7</v>
      </c>
      <c r="D116" s="42"/>
      <c r="E116" s="66" t="s">
        <v>94</v>
      </c>
      <c r="F116" s="66"/>
      <c r="G116" s="66"/>
      <c r="H116" s="66"/>
      <c r="I116" s="42"/>
      <c r="J116" s="42"/>
      <c r="K116" s="42"/>
      <c r="L116" s="42"/>
      <c r="M116" s="42"/>
      <c r="N116" s="44"/>
      <c r="O116" s="44"/>
      <c r="P116" s="44"/>
      <c r="Q116" s="44"/>
      <c r="R116" s="44"/>
      <c r="S116" s="44"/>
      <c r="T116" s="44"/>
    </row>
    <row r="117" customFormat="false" ht="15" hidden="false" customHeight="false" outlineLevel="0" collapsed="false">
      <c r="A117" s="44"/>
      <c r="B117" s="193" t="s">
        <v>95</v>
      </c>
      <c r="C117" s="194" t="n">
        <f aca="false">C115*C116</f>
        <v>329000</v>
      </c>
      <c r="D117" s="42"/>
      <c r="E117" s="66"/>
      <c r="F117" s="66"/>
      <c r="G117" s="66"/>
      <c r="H117" s="66"/>
      <c r="I117" s="42"/>
      <c r="J117" s="42"/>
      <c r="K117" s="42"/>
      <c r="L117" s="42"/>
      <c r="M117" s="42"/>
      <c r="N117" s="44"/>
      <c r="O117" s="44"/>
      <c r="P117" s="44"/>
      <c r="Q117" s="44"/>
      <c r="R117" s="44"/>
      <c r="S117" s="44"/>
      <c r="T117" s="44"/>
    </row>
    <row r="118" customFormat="false" ht="15.75" hidden="false" customHeight="false" outlineLevel="0" collapsed="false">
      <c r="A118" s="44"/>
      <c r="B118" s="193" t="s">
        <v>96</v>
      </c>
      <c r="C118" s="195" t="n">
        <v>0.11</v>
      </c>
      <c r="D118" s="42"/>
      <c r="E118" s="66"/>
      <c r="F118" s="66"/>
      <c r="G118" s="66"/>
      <c r="H118" s="66"/>
      <c r="I118" s="42"/>
      <c r="J118" s="42"/>
      <c r="K118" s="42"/>
      <c r="L118" s="42"/>
      <c r="M118" s="42"/>
      <c r="N118" s="44"/>
      <c r="O118" s="44"/>
      <c r="P118" s="44"/>
      <c r="Q118" s="44"/>
      <c r="R118" s="44"/>
      <c r="S118" s="44"/>
      <c r="T118" s="44"/>
    </row>
    <row r="119" customFormat="false" ht="15" hidden="false" customHeight="false" outlineLevel="0" collapsed="false">
      <c r="A119" s="44"/>
      <c r="B119" s="193" t="s">
        <v>97</v>
      </c>
      <c r="C119" s="196" t="n">
        <v>10</v>
      </c>
      <c r="D119" s="42"/>
      <c r="E119" s="42"/>
      <c r="F119" s="42"/>
      <c r="G119" s="42"/>
      <c r="H119" s="42"/>
      <c r="I119" s="42"/>
      <c r="J119" s="42"/>
      <c r="K119" s="42"/>
      <c r="L119" s="42"/>
      <c r="M119" s="42"/>
      <c r="N119" s="44"/>
      <c r="O119" s="44"/>
      <c r="P119" s="44"/>
      <c r="Q119" s="44"/>
      <c r="R119" s="44"/>
      <c r="S119" s="44"/>
      <c r="T119" s="44"/>
    </row>
    <row r="120" customFormat="false" ht="15.75" hidden="false" customHeight="false" outlineLevel="0" collapsed="false">
      <c r="A120" s="44"/>
      <c r="B120" s="197" t="s">
        <v>98</v>
      </c>
      <c r="C120" s="198" t="n">
        <f aca="false">PMT(C118,C119,C117)</f>
        <v>-55864.6695150743</v>
      </c>
      <c r="D120" s="42"/>
      <c r="E120" s="42"/>
      <c r="F120" s="42"/>
      <c r="G120" s="42"/>
      <c r="H120" s="42"/>
      <c r="I120" s="42"/>
      <c r="J120" s="42"/>
      <c r="K120" s="42"/>
      <c r="L120" s="42"/>
      <c r="M120" s="42"/>
      <c r="N120" s="44"/>
      <c r="O120" s="44"/>
      <c r="P120" s="44"/>
      <c r="Q120" s="44"/>
      <c r="R120" s="44"/>
      <c r="S120" s="44"/>
      <c r="T120" s="44"/>
    </row>
    <row r="121" customFormat="false" ht="15" hidden="false" customHeight="false" outlineLevel="0" collapsed="false">
      <c r="A121" s="44"/>
      <c r="B121" s="44"/>
      <c r="C121" s="42"/>
      <c r="D121" s="42"/>
      <c r="E121" s="42"/>
      <c r="F121" s="42"/>
      <c r="G121" s="42"/>
      <c r="H121" s="42"/>
      <c r="I121" s="42"/>
      <c r="J121" s="42"/>
      <c r="K121" s="42"/>
      <c r="L121" s="42"/>
      <c r="M121" s="42"/>
      <c r="N121" s="44"/>
      <c r="O121" s="44"/>
      <c r="P121" s="44"/>
      <c r="Q121" s="44"/>
      <c r="R121" s="44"/>
      <c r="S121" s="44"/>
      <c r="T121" s="44"/>
    </row>
    <row r="122" customFormat="false" ht="16.5" hidden="false" customHeight="false" outlineLevel="0" collapsed="false">
      <c r="A122" s="44"/>
      <c r="B122" s="73" t="s">
        <v>99</v>
      </c>
      <c r="C122" s="42"/>
      <c r="D122" s="42"/>
      <c r="E122" s="42"/>
      <c r="F122" s="42"/>
      <c r="G122" s="42"/>
      <c r="H122" s="42"/>
      <c r="I122" s="42"/>
      <c r="J122" s="42"/>
      <c r="K122" s="42"/>
      <c r="L122" s="42"/>
      <c r="M122" s="42"/>
      <c r="N122" s="44"/>
      <c r="O122" s="44"/>
      <c r="P122" s="44"/>
      <c r="Q122" s="44"/>
      <c r="R122" s="44"/>
      <c r="S122" s="44"/>
      <c r="T122" s="44"/>
    </row>
    <row r="123" customFormat="false" ht="31.5" hidden="false" customHeight="false" outlineLevel="0" collapsed="false">
      <c r="A123" s="44"/>
      <c r="B123" s="199" t="s">
        <v>30</v>
      </c>
      <c r="C123" s="200" t="s">
        <v>100</v>
      </c>
      <c r="D123" s="201" t="s">
        <v>101</v>
      </c>
      <c r="E123" s="201" t="s">
        <v>102</v>
      </c>
      <c r="F123" s="202" t="s">
        <v>103</v>
      </c>
      <c r="G123" s="42"/>
      <c r="H123" s="42"/>
      <c r="I123" s="42"/>
      <c r="J123" s="42"/>
      <c r="K123" s="42"/>
      <c r="L123" s="203"/>
      <c r="M123" s="42"/>
      <c r="N123" s="44"/>
      <c r="O123" s="44"/>
      <c r="P123" s="44"/>
      <c r="Q123" s="44"/>
      <c r="R123" s="44"/>
      <c r="S123" s="44"/>
      <c r="T123" s="44"/>
    </row>
    <row r="124" customFormat="false" ht="15.75" hidden="false" customHeight="false" outlineLevel="0" collapsed="false">
      <c r="A124" s="44"/>
      <c r="B124" s="204" t="n">
        <v>1</v>
      </c>
      <c r="C124" s="205" t="n">
        <v>330000</v>
      </c>
      <c r="D124" s="206" t="n">
        <f aca="false">-$C120</f>
        <v>55864.6695150743</v>
      </c>
      <c r="E124" s="207" t="n">
        <f aca="false">$C118*C124</f>
        <v>36300</v>
      </c>
      <c r="F124" s="208" t="n">
        <f aca="false">D124-E124</f>
        <v>19564.6695150743</v>
      </c>
      <c r="G124" s="42"/>
      <c r="H124" s="42"/>
      <c r="I124" s="42"/>
      <c r="J124" s="42"/>
      <c r="K124" s="42"/>
      <c r="L124" s="42"/>
      <c r="M124" s="42"/>
      <c r="N124" s="44"/>
      <c r="O124" s="44"/>
      <c r="P124" s="44"/>
      <c r="Q124" s="44"/>
      <c r="R124" s="44"/>
      <c r="S124" s="44"/>
      <c r="T124" s="44"/>
    </row>
    <row r="125" customFormat="false" ht="16.5" hidden="false" customHeight="false" outlineLevel="0" collapsed="false">
      <c r="A125" s="44"/>
      <c r="B125" s="204" t="n">
        <v>2</v>
      </c>
      <c r="C125" s="206" t="n">
        <f aca="false">C124-F124</f>
        <v>310435.330484926</v>
      </c>
      <c r="D125" s="206" t="n">
        <f aca="false">$D124</f>
        <v>55864.6695150743</v>
      </c>
      <c r="E125" s="207" t="n">
        <f aca="false">$C118*C125</f>
        <v>34147.8863533418</v>
      </c>
      <c r="F125" s="208" t="n">
        <f aca="false">D125-E125</f>
        <v>21716.7831617325</v>
      </c>
      <c r="G125" s="42"/>
      <c r="H125" s="42"/>
      <c r="I125" s="42"/>
      <c r="J125" s="42"/>
      <c r="K125" s="42"/>
      <c r="L125" s="209"/>
      <c r="M125" s="42"/>
      <c r="N125" s="44"/>
      <c r="O125" s="44"/>
      <c r="P125" s="44"/>
      <c r="Q125" s="44"/>
      <c r="R125" s="44"/>
      <c r="S125" s="44"/>
      <c r="T125" s="44"/>
    </row>
    <row r="126" customFormat="false" ht="15.75" hidden="false" customHeight="true" outlineLevel="0" collapsed="false">
      <c r="A126" s="44"/>
      <c r="B126" s="204" t="n">
        <v>3</v>
      </c>
      <c r="C126" s="206" t="n">
        <f aca="false">C125-F125</f>
        <v>288718.547323193</v>
      </c>
      <c r="D126" s="206" t="n">
        <f aca="false">$D125</f>
        <v>55864.6695150743</v>
      </c>
      <c r="E126" s="207" t="n">
        <f aca="false">C118*C126</f>
        <v>31759.0402055513</v>
      </c>
      <c r="F126" s="208" t="n">
        <f aca="false">D126-E126</f>
        <v>24105.6293095231</v>
      </c>
      <c r="G126" s="42"/>
      <c r="H126" s="66" t="s">
        <v>104</v>
      </c>
      <c r="I126" s="66"/>
      <c r="J126" s="66"/>
      <c r="K126" s="66"/>
      <c r="L126" s="66"/>
      <c r="M126" s="42"/>
      <c r="N126" s="44"/>
      <c r="O126" s="44"/>
      <c r="P126" s="44"/>
      <c r="Q126" s="44"/>
      <c r="R126" s="44"/>
      <c r="S126" s="44"/>
      <c r="T126" s="44"/>
    </row>
    <row r="127" customFormat="false" ht="15.75" hidden="false" customHeight="false" outlineLevel="0" collapsed="false">
      <c r="A127" s="44"/>
      <c r="B127" s="204" t="n">
        <v>4</v>
      </c>
      <c r="C127" s="206" t="n">
        <f aca="false">C126-F126</f>
        <v>264612.91801367</v>
      </c>
      <c r="D127" s="206" t="n">
        <f aca="false">$D126</f>
        <v>55864.6695150743</v>
      </c>
      <c r="E127" s="207" t="n">
        <f aca="false">C118*C127</f>
        <v>29107.4209815037</v>
      </c>
      <c r="F127" s="208" t="n">
        <f aca="false">D127-E127</f>
        <v>26757.2485335706</v>
      </c>
      <c r="G127" s="42"/>
      <c r="H127" s="66"/>
      <c r="I127" s="66"/>
      <c r="J127" s="66"/>
      <c r="K127" s="66"/>
      <c r="L127" s="66"/>
      <c r="M127" s="42"/>
      <c r="N127" s="44"/>
      <c r="O127" s="44"/>
      <c r="P127" s="44"/>
      <c r="Q127" s="44"/>
      <c r="R127" s="44"/>
      <c r="S127" s="44"/>
      <c r="T127" s="44"/>
    </row>
    <row r="128" customFormat="false" ht="16.5" hidden="false" customHeight="false" outlineLevel="0" collapsed="false">
      <c r="A128" s="44"/>
      <c r="B128" s="204" t="n">
        <v>5</v>
      </c>
      <c r="C128" s="206" t="n">
        <f aca="false">C127-F127</f>
        <v>237855.6694801</v>
      </c>
      <c r="D128" s="206" t="n">
        <f aca="false">$D127</f>
        <v>55864.6695150743</v>
      </c>
      <c r="E128" s="207" t="n">
        <f aca="false">C118*C128</f>
        <v>26164.123642811</v>
      </c>
      <c r="F128" s="208" t="n">
        <f aca="false">D128-E128</f>
        <v>29700.5458722634</v>
      </c>
      <c r="G128" s="42"/>
      <c r="H128" s="66"/>
      <c r="I128" s="66"/>
      <c r="J128" s="66"/>
      <c r="K128" s="66"/>
      <c r="L128" s="66"/>
      <c r="M128" s="42"/>
      <c r="N128" s="44"/>
      <c r="O128" s="44"/>
      <c r="P128" s="44"/>
      <c r="Q128" s="44"/>
      <c r="R128" s="44"/>
      <c r="S128" s="44"/>
      <c r="T128" s="44"/>
    </row>
    <row r="129" customFormat="false" ht="15.75" hidden="false" customHeight="false" outlineLevel="0" collapsed="false">
      <c r="A129" s="44"/>
      <c r="B129" s="204" t="n">
        <v>6</v>
      </c>
      <c r="C129" s="206" t="n">
        <f aca="false">C128-F128</f>
        <v>208155.123607836</v>
      </c>
      <c r="D129" s="206" t="n">
        <f aca="false">$D128</f>
        <v>55864.6695150743</v>
      </c>
      <c r="E129" s="207" t="n">
        <f aca="false">C118*C129</f>
        <v>22897.063596862</v>
      </c>
      <c r="F129" s="208" t="n">
        <f aca="false">D129-E129</f>
        <v>32967.6059182123</v>
      </c>
      <c r="G129" s="42"/>
      <c r="H129" s="42"/>
      <c r="I129" s="42"/>
      <c r="J129" s="42"/>
      <c r="K129" s="42"/>
      <c r="L129" s="210"/>
      <c r="M129" s="42"/>
      <c r="N129" s="44"/>
      <c r="O129" s="44"/>
      <c r="P129" s="44"/>
      <c r="Q129" s="44"/>
      <c r="R129" s="44"/>
      <c r="S129" s="44"/>
      <c r="T129" s="44"/>
    </row>
    <row r="130" customFormat="false" ht="15.75" hidden="false" customHeight="false" outlineLevel="0" collapsed="false">
      <c r="B130" s="204" t="n">
        <v>7</v>
      </c>
      <c r="C130" s="206" t="n">
        <f aca="false">C129-F129</f>
        <v>175187.517689624</v>
      </c>
      <c r="D130" s="206" t="n">
        <f aca="false">$D129</f>
        <v>55864.6695150743</v>
      </c>
      <c r="E130" s="207" t="n">
        <f aca="false">C118*C130</f>
        <v>19270.6269458586</v>
      </c>
      <c r="F130" s="208" t="n">
        <f aca="false">D130-E130</f>
        <v>36594.0425692157</v>
      </c>
    </row>
    <row r="131" customFormat="false" ht="15.75" hidden="false" customHeight="false" outlineLevel="0" collapsed="false">
      <c r="B131" s="204" t="n">
        <v>8</v>
      </c>
      <c r="C131" s="206" t="n">
        <f aca="false">C130-F130</f>
        <v>138593.475120408</v>
      </c>
      <c r="D131" s="206" t="n">
        <f aca="false">$D130</f>
        <v>55864.6695150743</v>
      </c>
      <c r="E131" s="207" t="n">
        <f aca="false">C118*C131</f>
        <v>15245.2822632449</v>
      </c>
      <c r="F131" s="208" t="n">
        <f aca="false">D131-E131</f>
        <v>40619.3872518294</v>
      </c>
    </row>
    <row r="132" customFormat="false" ht="15.75" hidden="false" customHeight="false" outlineLevel="0" collapsed="false">
      <c r="B132" s="204" t="n">
        <v>9</v>
      </c>
      <c r="C132" s="206" t="n">
        <f aca="false">C131-F131</f>
        <v>97974.0878685789</v>
      </c>
      <c r="D132" s="206" t="n">
        <f aca="false">$D131</f>
        <v>55864.6695150743</v>
      </c>
      <c r="E132" s="207" t="n">
        <f aca="false">C118*C132</f>
        <v>10777.1496655437</v>
      </c>
      <c r="F132" s="208" t="n">
        <f aca="false">D132-E132</f>
        <v>45087.5198495306</v>
      </c>
    </row>
    <row r="133" customFormat="false" ht="15.75" hidden="false" customHeight="false" outlineLevel="0" collapsed="false">
      <c r="B133" s="204" t="n">
        <v>10</v>
      </c>
      <c r="C133" s="206" t="n">
        <f aca="false">C132-F132</f>
        <v>52886.5680190482</v>
      </c>
      <c r="D133" s="206" t="n">
        <f aca="false">$D132</f>
        <v>55864.6695150743</v>
      </c>
      <c r="E133" s="207" t="n">
        <f aca="false">C118*C133</f>
        <v>5817.5224820953</v>
      </c>
      <c r="F133" s="208" t="n">
        <f aca="false">D133-E133</f>
        <v>50047.147032979</v>
      </c>
    </row>
    <row r="134" customFormat="false" ht="15" hidden="false" customHeight="false" outlineLevel="0" collapsed="false">
      <c r="B134" s="211"/>
    </row>
    <row r="137" customFormat="false" ht="16.5" hidden="false" customHeight="false" outlineLevel="0" collapsed="false">
      <c r="B137" s="73" t="s">
        <v>105</v>
      </c>
    </row>
    <row r="138" customFormat="false" ht="15" hidden="false" customHeight="false" outlineLevel="0" collapsed="false">
      <c r="B138" s="119" t="s">
        <v>58</v>
      </c>
      <c r="C138" s="120" t="n">
        <v>1</v>
      </c>
      <c r="D138" s="120" t="n">
        <v>2</v>
      </c>
      <c r="E138" s="120" t="n">
        <v>3</v>
      </c>
      <c r="F138" s="120" t="n">
        <v>4</v>
      </c>
      <c r="G138" s="120" t="n">
        <v>5</v>
      </c>
      <c r="H138" s="120" t="n">
        <v>6</v>
      </c>
      <c r="I138" s="120" t="n">
        <v>7</v>
      </c>
      <c r="J138" s="120" t="n">
        <v>8</v>
      </c>
      <c r="K138" s="120" t="n">
        <v>9</v>
      </c>
      <c r="L138" s="88" t="n">
        <v>10</v>
      </c>
      <c r="M138" s="78"/>
      <c r="N138" s="44"/>
    </row>
    <row r="139" customFormat="false" ht="15" hidden="false" customHeight="false" outlineLevel="0" collapsed="false">
      <c r="B139" s="64" t="s">
        <v>59</v>
      </c>
      <c r="C139" s="121" t="n">
        <f aca="false">C77</f>
        <v>240000</v>
      </c>
      <c r="D139" s="121" t="n">
        <f aca="false">D77</f>
        <v>320000</v>
      </c>
      <c r="E139" s="121" t="n">
        <f aca="false">E77</f>
        <v>400000</v>
      </c>
      <c r="F139" s="121" t="n">
        <f aca="false">F77</f>
        <v>400000</v>
      </c>
      <c r="G139" s="121" t="n">
        <f aca="false">G77</f>
        <v>400000</v>
      </c>
      <c r="H139" s="121" t="n">
        <f aca="false">H77</f>
        <v>400000</v>
      </c>
      <c r="I139" s="121" t="n">
        <f aca="false">I77</f>
        <v>400000</v>
      </c>
      <c r="J139" s="121" t="n">
        <f aca="false">J77</f>
        <v>400000</v>
      </c>
      <c r="K139" s="121" t="n">
        <f aca="false">K77</f>
        <v>400000</v>
      </c>
      <c r="L139" s="121" t="n">
        <f aca="false">L77</f>
        <v>400000</v>
      </c>
      <c r="M139" s="105"/>
      <c r="N139" s="44"/>
    </row>
    <row r="140" customFormat="false" ht="15" hidden="false" customHeight="false" outlineLevel="0" collapsed="false">
      <c r="B140" s="64" t="s">
        <v>60</v>
      </c>
      <c r="C140" s="121" t="n">
        <f aca="false">C78</f>
        <v>26400</v>
      </c>
      <c r="D140" s="121" t="n">
        <f aca="false">D139*$C103</f>
        <v>90251.1033690733</v>
      </c>
      <c r="E140" s="121" t="n">
        <f aca="false">E139*$C103</f>
        <v>112813.879211342</v>
      </c>
      <c r="F140" s="121" t="n">
        <f aca="false">F139*$C103</f>
        <v>112813.879211342</v>
      </c>
      <c r="G140" s="121" t="n">
        <f aca="false">G139*$C103</f>
        <v>112813.879211342</v>
      </c>
      <c r="H140" s="121" t="n">
        <f aca="false">H139*$C103</f>
        <v>112813.879211342</v>
      </c>
      <c r="I140" s="121" t="n">
        <f aca="false">I139*$C103</f>
        <v>112813.879211342</v>
      </c>
      <c r="J140" s="121" t="n">
        <f aca="false">J139*$C103</f>
        <v>112813.879211342</v>
      </c>
      <c r="K140" s="121" t="n">
        <f aca="false">K139*$C103</f>
        <v>112813.879211342</v>
      </c>
      <c r="L140" s="121" t="n">
        <f aca="false">L139*$C103</f>
        <v>112813.879211342</v>
      </c>
      <c r="M140" s="105"/>
      <c r="N140" s="44"/>
    </row>
    <row r="141" customFormat="false" ht="15" hidden="false" customHeight="false" outlineLevel="0" collapsed="false">
      <c r="B141" s="64" t="s">
        <v>61</v>
      </c>
      <c r="C141" s="121" t="n">
        <f aca="false">C79</f>
        <v>4620</v>
      </c>
      <c r="D141" s="121" t="n">
        <f aca="false">D79</f>
        <v>5720</v>
      </c>
      <c r="E141" s="121" t="n">
        <f aca="false">E79</f>
        <v>6820</v>
      </c>
      <c r="F141" s="121" t="n">
        <f aca="false">F79</f>
        <v>6820</v>
      </c>
      <c r="G141" s="121" t="n">
        <f aca="false">G79</f>
        <v>6820</v>
      </c>
      <c r="H141" s="121" t="n">
        <f aca="false">H79</f>
        <v>6820</v>
      </c>
      <c r="I141" s="121" t="n">
        <f aca="false">I79</f>
        <v>6820</v>
      </c>
      <c r="J141" s="121" t="n">
        <f aca="false">J79</f>
        <v>6820</v>
      </c>
      <c r="K141" s="121" t="n">
        <f aca="false">K79</f>
        <v>6820</v>
      </c>
      <c r="L141" s="121" t="n">
        <f aca="false">L79</f>
        <v>6820</v>
      </c>
      <c r="M141" s="105"/>
      <c r="N141" s="44"/>
    </row>
    <row r="142" customFormat="false" ht="15.75" hidden="false" customHeight="false" outlineLevel="0" collapsed="false">
      <c r="B142" s="64" t="s">
        <v>63</v>
      </c>
      <c r="C142" s="121" t="n">
        <f aca="false">C80</f>
        <v>4800</v>
      </c>
      <c r="D142" s="121" t="n">
        <f aca="false">D80</f>
        <v>6400</v>
      </c>
      <c r="E142" s="121" t="n">
        <f aca="false">E80</f>
        <v>8000</v>
      </c>
      <c r="F142" s="121" t="n">
        <f aca="false">F80</f>
        <v>8000</v>
      </c>
      <c r="G142" s="121" t="n">
        <f aca="false">G80</f>
        <v>8000</v>
      </c>
      <c r="H142" s="121" t="n">
        <f aca="false">H80</f>
        <v>8000</v>
      </c>
      <c r="I142" s="121" t="n">
        <f aca="false">I80</f>
        <v>8000</v>
      </c>
      <c r="J142" s="121" t="n">
        <f aca="false">J80</f>
        <v>8000</v>
      </c>
      <c r="K142" s="121" t="n">
        <f aca="false">K80</f>
        <v>8000</v>
      </c>
      <c r="L142" s="121" t="n">
        <f aca="false">L80</f>
        <v>8000</v>
      </c>
      <c r="M142" s="105"/>
      <c r="N142" s="44"/>
    </row>
    <row r="143" customFormat="false" ht="15" hidden="false" customHeight="true" outlineLevel="0" collapsed="false">
      <c r="B143" s="123" t="s">
        <v>64</v>
      </c>
      <c r="C143" s="124" t="n">
        <f aca="false">C81</f>
        <v>213420</v>
      </c>
      <c r="D143" s="124" t="n">
        <f aca="false">D81</f>
        <v>284120</v>
      </c>
      <c r="E143" s="124" t="n">
        <f aca="false">E81</f>
        <v>354820</v>
      </c>
      <c r="F143" s="124" t="n">
        <f aca="false">F81</f>
        <v>354820</v>
      </c>
      <c r="G143" s="124" t="n">
        <f aca="false">G81</f>
        <v>354820</v>
      </c>
      <c r="H143" s="124" t="n">
        <f aca="false">H81</f>
        <v>354820</v>
      </c>
      <c r="I143" s="124" t="n">
        <f aca="false">I81</f>
        <v>354820</v>
      </c>
      <c r="J143" s="124" t="n">
        <f aca="false">J81</f>
        <v>354820</v>
      </c>
      <c r="K143" s="124" t="n">
        <f aca="false">K81</f>
        <v>354820</v>
      </c>
      <c r="L143" s="124" t="n">
        <f aca="false">L81</f>
        <v>354820</v>
      </c>
      <c r="M143" s="125"/>
      <c r="N143" s="122" t="s">
        <v>106</v>
      </c>
      <c r="O143" s="122"/>
      <c r="P143" s="122"/>
      <c r="Q143" s="122"/>
      <c r="R143" s="122"/>
      <c r="S143" s="212"/>
    </row>
    <row r="144" customFormat="false" ht="15" hidden="false" customHeight="false" outlineLevel="0" collapsed="false">
      <c r="B144" s="123" t="s">
        <v>65</v>
      </c>
      <c r="C144" s="213" t="n">
        <f aca="false">C82</f>
        <v>100000</v>
      </c>
      <c r="D144" s="213" t="n">
        <f aca="false">D82</f>
        <v>120000</v>
      </c>
      <c r="E144" s="213" t="n">
        <f aca="false">E82</f>
        <v>140000</v>
      </c>
      <c r="F144" s="213" t="n">
        <f aca="false">F82</f>
        <v>140000</v>
      </c>
      <c r="G144" s="213" t="n">
        <f aca="false">G82</f>
        <v>140000</v>
      </c>
      <c r="H144" s="213" t="n">
        <f aca="false">H82</f>
        <v>140000</v>
      </c>
      <c r="I144" s="213" t="n">
        <f aca="false">I82</f>
        <v>140000</v>
      </c>
      <c r="J144" s="213" t="n">
        <f aca="false">J82</f>
        <v>140000</v>
      </c>
      <c r="K144" s="213" t="n">
        <f aca="false">K82</f>
        <v>140000</v>
      </c>
      <c r="L144" s="213" t="n">
        <f aca="false">L82</f>
        <v>140000</v>
      </c>
      <c r="M144" s="125"/>
      <c r="N144" s="122"/>
      <c r="O144" s="122"/>
      <c r="P144" s="122"/>
      <c r="Q144" s="122"/>
      <c r="R144" s="122"/>
      <c r="S144" s="212"/>
    </row>
    <row r="145" customFormat="false" ht="15" hidden="false" customHeight="false" outlineLevel="0" collapsed="false">
      <c r="B145" s="64" t="s">
        <v>66</v>
      </c>
      <c r="C145" s="121" t="n">
        <f aca="false">C83</f>
        <v>75000</v>
      </c>
      <c r="D145" s="121" t="n">
        <f aca="false">D83</f>
        <v>100000</v>
      </c>
      <c r="E145" s="121" t="n">
        <f aca="false">E83</f>
        <v>125000</v>
      </c>
      <c r="F145" s="121" t="n">
        <f aca="false">F83</f>
        <v>125000</v>
      </c>
      <c r="G145" s="121" t="n">
        <f aca="false">G83</f>
        <v>125000</v>
      </c>
      <c r="H145" s="121" t="n">
        <f aca="false">H83</f>
        <v>125000</v>
      </c>
      <c r="I145" s="121" t="n">
        <f aca="false">I83</f>
        <v>125000</v>
      </c>
      <c r="J145" s="121" t="n">
        <f aca="false">J83</f>
        <v>125000</v>
      </c>
      <c r="K145" s="121" t="n">
        <f aca="false">K83</f>
        <v>125000</v>
      </c>
      <c r="L145" s="121" t="n">
        <f aca="false">L83</f>
        <v>125000</v>
      </c>
      <c r="M145" s="105"/>
      <c r="N145" s="122"/>
      <c r="O145" s="122"/>
      <c r="P145" s="122"/>
      <c r="Q145" s="122"/>
      <c r="R145" s="122"/>
      <c r="S145" s="212"/>
    </row>
    <row r="146" customFormat="false" ht="15" hidden="false" customHeight="false" outlineLevel="0" collapsed="false">
      <c r="B146" s="64" t="s">
        <v>67</v>
      </c>
      <c r="C146" s="121" t="n">
        <f aca="false">C84</f>
        <v>30000</v>
      </c>
      <c r="D146" s="121" t="n">
        <f aca="false">D84</f>
        <v>30000</v>
      </c>
      <c r="E146" s="121" t="n">
        <f aca="false">E84</f>
        <v>30000</v>
      </c>
      <c r="F146" s="121" t="n">
        <f aca="false">F84</f>
        <v>30000</v>
      </c>
      <c r="G146" s="121" t="n">
        <f aca="false">G84</f>
        <v>30000</v>
      </c>
      <c r="H146" s="121" t="n">
        <f aca="false">H84</f>
        <v>30000</v>
      </c>
      <c r="I146" s="121" t="n">
        <f aca="false">I84</f>
        <v>30000</v>
      </c>
      <c r="J146" s="121" t="n">
        <f aca="false">J84</f>
        <v>30000</v>
      </c>
      <c r="K146" s="121" t="n">
        <f aca="false">K84</f>
        <v>30000</v>
      </c>
      <c r="L146" s="121" t="n">
        <f aca="false">L84</f>
        <v>30000</v>
      </c>
      <c r="M146" s="105"/>
      <c r="N146" s="122"/>
      <c r="O146" s="122"/>
      <c r="P146" s="122"/>
      <c r="Q146" s="122"/>
      <c r="R146" s="122"/>
      <c r="S146" s="212"/>
    </row>
    <row r="147" customFormat="false" ht="15.75" hidden="false" customHeight="false" outlineLevel="0" collapsed="false">
      <c r="B147" s="123" t="s">
        <v>68</v>
      </c>
      <c r="C147" s="128" t="n">
        <f aca="false">C148+C149</f>
        <v>69900</v>
      </c>
      <c r="D147" s="128" t="n">
        <f aca="false">D148+D149</f>
        <v>67747.8863533418</v>
      </c>
      <c r="E147" s="128" t="n">
        <f aca="false">E148+E149</f>
        <v>65359.0402055513</v>
      </c>
      <c r="F147" s="128" t="n">
        <f aca="false">F148+F149</f>
        <v>62707.4209815037</v>
      </c>
      <c r="G147" s="128" t="n">
        <f aca="false">G148+G149</f>
        <v>59764.123642811</v>
      </c>
      <c r="H147" s="128" t="n">
        <f aca="false">H148+H149</f>
        <v>56497.063596862</v>
      </c>
      <c r="I147" s="128" t="n">
        <f aca="false">I148+I149</f>
        <v>52870.6269458586</v>
      </c>
      <c r="J147" s="128" t="n">
        <f aca="false">J148+J149</f>
        <v>48845.2822632449</v>
      </c>
      <c r="K147" s="128" t="n">
        <f aca="false">K148+K149</f>
        <v>44377.1496655437</v>
      </c>
      <c r="L147" s="128" t="n">
        <f aca="false">L148+L149</f>
        <v>39417.5224820953</v>
      </c>
      <c r="M147" s="125"/>
      <c r="N147" s="122"/>
      <c r="O147" s="122"/>
      <c r="P147" s="122"/>
      <c r="Q147" s="122"/>
      <c r="R147" s="122"/>
    </row>
    <row r="148" customFormat="false" ht="15" hidden="false" customHeight="false" outlineLevel="0" collapsed="false">
      <c r="B148" s="64" t="s">
        <v>69</v>
      </c>
      <c r="C148" s="121" t="n">
        <f aca="false">C86</f>
        <v>33600</v>
      </c>
      <c r="D148" s="121" t="n">
        <f aca="false">D86</f>
        <v>33600</v>
      </c>
      <c r="E148" s="121" t="n">
        <f aca="false">E86</f>
        <v>33600</v>
      </c>
      <c r="F148" s="121" t="n">
        <f aca="false">F86</f>
        <v>33600</v>
      </c>
      <c r="G148" s="121" t="n">
        <f aca="false">G86</f>
        <v>33600</v>
      </c>
      <c r="H148" s="121" t="n">
        <f aca="false">H86</f>
        <v>33600</v>
      </c>
      <c r="I148" s="121" t="n">
        <f aca="false">I86</f>
        <v>33600</v>
      </c>
      <c r="J148" s="121" t="n">
        <f aca="false">J86</f>
        <v>33600</v>
      </c>
      <c r="K148" s="121" t="n">
        <f aca="false">K86</f>
        <v>33600</v>
      </c>
      <c r="L148" s="121" t="n">
        <f aca="false">L86</f>
        <v>33600</v>
      </c>
      <c r="M148" s="105"/>
      <c r="N148" s="44"/>
    </row>
    <row r="149" customFormat="false" ht="15" hidden="false" customHeight="false" outlineLevel="0" collapsed="false">
      <c r="B149" s="64" t="s">
        <v>107</v>
      </c>
      <c r="C149" s="121" t="n">
        <f aca="false">E124</f>
        <v>36300</v>
      </c>
      <c r="D149" s="121" t="n">
        <f aca="false">E125</f>
        <v>34147.8863533418</v>
      </c>
      <c r="E149" s="121" t="n">
        <f aca="false">E126</f>
        <v>31759.0402055513</v>
      </c>
      <c r="F149" s="121" t="n">
        <f aca="false">E127</f>
        <v>29107.4209815037</v>
      </c>
      <c r="G149" s="121" t="n">
        <f aca="false">E128</f>
        <v>26164.123642811</v>
      </c>
      <c r="H149" s="121" t="n">
        <f aca="false">E129</f>
        <v>22897.063596862</v>
      </c>
      <c r="I149" s="121" t="n">
        <f aca="false">E130</f>
        <v>19270.6269458586</v>
      </c>
      <c r="J149" s="121" t="n">
        <f aca="false">E131</f>
        <v>15245.2822632449</v>
      </c>
      <c r="K149" s="121" t="n">
        <f aca="false">E132</f>
        <v>10777.1496655437</v>
      </c>
      <c r="L149" s="121" t="n">
        <f aca="false">E133</f>
        <v>5817.5224820953</v>
      </c>
      <c r="M149" s="105"/>
      <c r="N149" s="44"/>
    </row>
    <row r="150" customFormat="false" ht="15.75" hidden="false" customHeight="false" outlineLevel="0" collapsed="false">
      <c r="B150" s="129" t="s">
        <v>70</v>
      </c>
      <c r="C150" s="214" t="n">
        <f aca="false">C143-C144-C147</f>
        <v>43520</v>
      </c>
      <c r="D150" s="214" t="n">
        <f aca="false">D143-D144-D147</f>
        <v>96372.1136466582</v>
      </c>
      <c r="E150" s="214" t="n">
        <f aca="false">E143-E144-E147</f>
        <v>149460.959794449</v>
      </c>
      <c r="F150" s="214" t="n">
        <f aca="false">F143-F144-F147</f>
        <v>152112.579018496</v>
      </c>
      <c r="G150" s="214" t="n">
        <f aca="false">G143-G144-G147</f>
        <v>155055.876357189</v>
      </c>
      <c r="H150" s="214" t="n">
        <f aca="false">H143-H144-H147</f>
        <v>158322.936403138</v>
      </c>
      <c r="I150" s="214" t="n">
        <f aca="false">I143-I144-I147</f>
        <v>161949.373054141</v>
      </c>
      <c r="J150" s="214" t="n">
        <f aca="false">J143-J144-J147</f>
        <v>165974.717736755</v>
      </c>
      <c r="K150" s="214" t="n">
        <f aca="false">K143-K144-K147</f>
        <v>170442.850334456</v>
      </c>
      <c r="L150" s="214" t="n">
        <f aca="false">L143-L144-L147</f>
        <v>175402.477517905</v>
      </c>
      <c r="M150" s="105"/>
      <c r="N150" s="44"/>
    </row>
    <row r="151" customFormat="false" ht="15.75" hidden="false" customHeight="false" outlineLevel="0" collapsed="false">
      <c r="B151" s="131" t="s">
        <v>108</v>
      </c>
      <c r="C151" s="132" t="n">
        <f aca="false">$C43*C150</f>
        <v>9574.4</v>
      </c>
      <c r="D151" s="132" t="n">
        <f aca="false">$C43*D150</f>
        <v>21201.8650022648</v>
      </c>
      <c r="E151" s="132" t="n">
        <f aca="false">$C43*E150</f>
        <v>32881.4111547787</v>
      </c>
      <c r="F151" s="132" t="n">
        <f aca="false">$C43*F150</f>
        <v>33464.7673840692</v>
      </c>
      <c r="G151" s="132" t="n">
        <f aca="false">$C43*G150</f>
        <v>34112.2927985816</v>
      </c>
      <c r="H151" s="132" t="n">
        <f aca="false">$C43*H150</f>
        <v>34831.0460086904</v>
      </c>
      <c r="I151" s="132" t="n">
        <f aca="false">$C43*I150</f>
        <v>35628.8620719111</v>
      </c>
      <c r="J151" s="132" t="n">
        <f aca="false">$C43*J150</f>
        <v>36514.4379020861</v>
      </c>
      <c r="K151" s="132" t="n">
        <f aca="false">$C43*K150</f>
        <v>37497.4270735804</v>
      </c>
      <c r="L151" s="133" t="n">
        <f aca="false">$C43*L150</f>
        <v>38588.545053939</v>
      </c>
      <c r="M151" s="125"/>
      <c r="N151" s="44"/>
    </row>
    <row r="152" customFormat="false" ht="15" hidden="false" customHeight="false" outlineLevel="0" collapsed="false">
      <c r="B152" s="44"/>
      <c r="C152" s="42"/>
      <c r="D152" s="42"/>
      <c r="E152" s="42"/>
      <c r="F152" s="42"/>
      <c r="G152" s="42"/>
      <c r="H152" s="42"/>
      <c r="I152" s="42"/>
      <c r="J152" s="42"/>
      <c r="K152" s="42"/>
      <c r="L152" s="42"/>
      <c r="M152" s="42"/>
      <c r="N152" s="44"/>
    </row>
    <row r="153" customFormat="false" ht="16.5" hidden="false" customHeight="false" outlineLevel="0" collapsed="false">
      <c r="B153" s="135" t="s">
        <v>109</v>
      </c>
    </row>
    <row r="154" customFormat="false" ht="15" hidden="false" customHeight="false" outlineLevel="0" collapsed="false">
      <c r="B154" s="137" t="s">
        <v>30</v>
      </c>
      <c r="C154" s="215" t="n">
        <v>0</v>
      </c>
      <c r="D154" s="215" t="n">
        <v>1</v>
      </c>
      <c r="E154" s="215" t="n">
        <v>2</v>
      </c>
      <c r="F154" s="215" t="n">
        <v>3</v>
      </c>
      <c r="G154" s="215" t="n">
        <v>4</v>
      </c>
      <c r="H154" s="215" t="n">
        <v>5</v>
      </c>
      <c r="I154" s="215" t="n">
        <v>6</v>
      </c>
      <c r="J154" s="215" t="n">
        <v>7</v>
      </c>
      <c r="K154" s="215" t="n">
        <v>8</v>
      </c>
      <c r="L154" s="215" t="n">
        <v>9</v>
      </c>
      <c r="M154" s="216" t="n">
        <v>10</v>
      </c>
      <c r="N154" s="140"/>
    </row>
    <row r="155" customFormat="false" ht="15" hidden="false" customHeight="false" outlineLevel="0" collapsed="false">
      <c r="B155" s="141" t="s">
        <v>73</v>
      </c>
      <c r="C155" s="142" t="n">
        <f aca="false">C92</f>
        <v>-470000</v>
      </c>
      <c r="D155" s="143"/>
      <c r="E155" s="143"/>
      <c r="F155" s="143"/>
      <c r="G155" s="143"/>
      <c r="H155" s="143"/>
      <c r="I155" s="143"/>
      <c r="J155" s="143"/>
      <c r="K155" s="143"/>
      <c r="L155" s="143"/>
      <c r="M155" s="143"/>
      <c r="N155" s="147"/>
    </row>
    <row r="156" customFormat="false" ht="15" hidden="false" customHeight="false" outlineLevel="0" collapsed="false">
      <c r="B156" s="141" t="s">
        <v>74</v>
      </c>
      <c r="C156" s="143"/>
      <c r="D156" s="148" t="n">
        <f aca="false">-F73</f>
        <v>-28500</v>
      </c>
      <c r="E156" s="143"/>
      <c r="F156" s="143"/>
      <c r="G156" s="143"/>
      <c r="H156" s="143"/>
      <c r="I156" s="143"/>
      <c r="J156" s="143"/>
      <c r="K156" s="143"/>
      <c r="L156" s="143"/>
      <c r="M156" s="143" t="n">
        <v>28500</v>
      </c>
      <c r="N156" s="150"/>
    </row>
    <row r="157" customFormat="false" ht="15" hidden="false" customHeight="false" outlineLevel="0" collapsed="false">
      <c r="B157" s="141" t="s">
        <v>75</v>
      </c>
      <c r="C157" s="143"/>
      <c r="D157" s="151" t="n">
        <f aca="false">D94</f>
        <v>213420</v>
      </c>
      <c r="E157" s="151" t="n">
        <f aca="false">E94</f>
        <v>284120</v>
      </c>
      <c r="F157" s="151" t="n">
        <f aca="false">F94</f>
        <v>354820</v>
      </c>
      <c r="G157" s="151" t="n">
        <f aca="false">G94</f>
        <v>354820</v>
      </c>
      <c r="H157" s="151" t="n">
        <f aca="false">H94</f>
        <v>354820</v>
      </c>
      <c r="I157" s="151" t="n">
        <f aca="false">I94</f>
        <v>354820</v>
      </c>
      <c r="J157" s="151" t="n">
        <f aca="false">J94</f>
        <v>354820</v>
      </c>
      <c r="K157" s="151" t="n">
        <f aca="false">K94</f>
        <v>354820</v>
      </c>
      <c r="L157" s="151" t="n">
        <f aca="false">L94</f>
        <v>354820</v>
      </c>
      <c r="M157" s="151" t="n">
        <f aca="false">M94</f>
        <v>354820</v>
      </c>
      <c r="N157" s="153"/>
    </row>
    <row r="158" customFormat="false" ht="15" hidden="false" customHeight="false" outlineLevel="0" collapsed="false">
      <c r="B158" s="141" t="s">
        <v>76</v>
      </c>
      <c r="C158" s="143"/>
      <c r="D158" s="217" t="n">
        <f aca="false">D95</f>
        <v>-100000</v>
      </c>
      <c r="E158" s="217" t="n">
        <f aca="false">E95</f>
        <v>-120000</v>
      </c>
      <c r="F158" s="217" t="n">
        <f aca="false">F95</f>
        <v>-140000</v>
      </c>
      <c r="G158" s="217" t="n">
        <f aca="false">G95</f>
        <v>-140000</v>
      </c>
      <c r="H158" s="217" t="n">
        <f aca="false">H95</f>
        <v>-140000</v>
      </c>
      <c r="I158" s="217" t="n">
        <f aca="false">I95</f>
        <v>-140000</v>
      </c>
      <c r="J158" s="217" t="n">
        <f aca="false">J95</f>
        <v>-140000</v>
      </c>
      <c r="K158" s="217" t="n">
        <f aca="false">K95</f>
        <v>-140000</v>
      </c>
      <c r="L158" s="217" t="n">
        <f aca="false">L95</f>
        <v>-140000</v>
      </c>
      <c r="M158" s="217" t="n">
        <f aca="false">M95</f>
        <v>-140000</v>
      </c>
      <c r="N158" s="153"/>
    </row>
    <row r="159" customFormat="false" ht="15" hidden="false" customHeight="false" outlineLevel="0" collapsed="false">
      <c r="B159" s="141" t="s">
        <v>77</v>
      </c>
      <c r="C159" s="143"/>
      <c r="D159" s="155" t="n">
        <f aca="false">-C151</f>
        <v>-9574.4</v>
      </c>
      <c r="E159" s="155" t="n">
        <f aca="false">-D151</f>
        <v>-21201.8650022648</v>
      </c>
      <c r="F159" s="155" t="n">
        <f aca="false">-E151</f>
        <v>-32881.4111547787</v>
      </c>
      <c r="G159" s="155" t="n">
        <f aca="false">-F151</f>
        <v>-33464.7673840692</v>
      </c>
      <c r="H159" s="155" t="n">
        <f aca="false">-G151</f>
        <v>-34112.2927985816</v>
      </c>
      <c r="I159" s="155" t="n">
        <f aca="false">-H151</f>
        <v>-34831.0460086904</v>
      </c>
      <c r="J159" s="155" t="n">
        <f aca="false">-I151</f>
        <v>-35628.8620719111</v>
      </c>
      <c r="K159" s="155" t="n">
        <f aca="false">-J151</f>
        <v>-36514.4379020861</v>
      </c>
      <c r="L159" s="155" t="n">
        <f aca="false">-K151</f>
        <v>-37497.4270735804</v>
      </c>
      <c r="M159" s="155" t="n">
        <f aca="false">-L151</f>
        <v>-38588.545053939</v>
      </c>
      <c r="N159" s="153"/>
    </row>
    <row r="160" customFormat="false" ht="15.75" hidden="false" customHeight="false" outlineLevel="0" collapsed="false">
      <c r="B160" s="156" t="s">
        <v>78</v>
      </c>
      <c r="C160" s="159"/>
      <c r="D160" s="159"/>
      <c r="E160" s="159"/>
      <c r="F160" s="159"/>
      <c r="G160" s="159"/>
      <c r="H160" s="159"/>
      <c r="I160" s="159"/>
      <c r="J160" s="159"/>
      <c r="K160" s="159"/>
      <c r="L160" s="159"/>
      <c r="M160" s="159" t="n">
        <f aca="false">M97</f>
        <v>84000</v>
      </c>
      <c r="N160" s="161"/>
    </row>
    <row r="161" customFormat="false" ht="15.75" hidden="false" customHeight="false" outlineLevel="0" collapsed="false">
      <c r="B161" s="162" t="s">
        <v>79</v>
      </c>
      <c r="C161" s="163" t="n">
        <f aca="false">SUM(C155:C160)</f>
        <v>-470000</v>
      </c>
      <c r="D161" s="163" t="n">
        <f aca="false">SUM(D155:D160)</f>
        <v>75345.6</v>
      </c>
      <c r="E161" s="163" t="n">
        <f aca="false">SUM(E155:E160)</f>
        <v>142918.134997735</v>
      </c>
      <c r="F161" s="163" t="n">
        <f aca="false">SUM(F155:F160)</f>
        <v>181938.588845221</v>
      </c>
      <c r="G161" s="163" t="n">
        <f aca="false">SUM(G155:G160)</f>
        <v>181355.232615931</v>
      </c>
      <c r="H161" s="163" t="n">
        <f aca="false">SUM(H155:H160)</f>
        <v>180707.707201418</v>
      </c>
      <c r="I161" s="163" t="n">
        <f aca="false">SUM(I155:I160)</f>
        <v>179988.95399131</v>
      </c>
      <c r="J161" s="163" t="n">
        <f aca="false">SUM(J155:J160)</f>
        <v>179191.137928089</v>
      </c>
      <c r="K161" s="163" t="n">
        <f aca="false">SUM(K155:K160)</f>
        <v>178305.562097914</v>
      </c>
      <c r="L161" s="163" t="n">
        <f aca="false">SUM(L155:L160)</f>
        <v>177322.57292642</v>
      </c>
      <c r="M161" s="163" t="n">
        <f aca="false">SUM(M155:M160)</f>
        <v>288731.454946061</v>
      </c>
      <c r="N161" s="218"/>
    </row>
    <row r="162" customFormat="false" ht="15" hidden="false" customHeight="false" outlineLevel="0" collapsed="false">
      <c r="B162" s="219" t="s">
        <v>110</v>
      </c>
      <c r="C162" s="220" t="n">
        <f aca="false">C117</f>
        <v>329000</v>
      </c>
      <c r="D162" s="220"/>
      <c r="E162" s="220"/>
      <c r="F162" s="220"/>
      <c r="G162" s="220"/>
      <c r="H162" s="220"/>
      <c r="I162" s="220"/>
      <c r="J162" s="220"/>
      <c r="K162" s="220"/>
      <c r="L162" s="220"/>
      <c r="M162" s="220"/>
      <c r="N162" s="168"/>
    </row>
    <row r="163" customFormat="false" ht="15" hidden="false" customHeight="false" outlineLevel="0" collapsed="false">
      <c r="B163" s="156" t="s">
        <v>103</v>
      </c>
      <c r="C163" s="143"/>
      <c r="D163" s="221" t="n">
        <f aca="false">-F124</f>
        <v>-19564.6695150743</v>
      </c>
      <c r="E163" s="221" t="n">
        <f aca="false">-F125</f>
        <v>-21716.7831617325</v>
      </c>
      <c r="F163" s="221" t="n">
        <f aca="false">-F126</f>
        <v>-24105.6293095231</v>
      </c>
      <c r="G163" s="221" t="n">
        <f aca="false">-F127</f>
        <v>-26757.2485335706</v>
      </c>
      <c r="H163" s="221" t="n">
        <f aca="false">-F128</f>
        <v>-29700.5458722634</v>
      </c>
      <c r="I163" s="221" t="n">
        <f aca="false">-F129</f>
        <v>-32967.6059182123</v>
      </c>
      <c r="J163" s="221" t="n">
        <f aca="false">-F130</f>
        <v>-36594.0425692157</v>
      </c>
      <c r="K163" s="221" t="n">
        <f aca="false">-F131</f>
        <v>-40619.3872518294</v>
      </c>
      <c r="L163" s="221" t="n">
        <f aca="false">-F132</f>
        <v>-45087.5198495306</v>
      </c>
      <c r="M163" s="221" t="n">
        <f aca="false">-F133</f>
        <v>-50047.147032979</v>
      </c>
      <c r="N163" s="222"/>
    </row>
    <row r="164" customFormat="false" ht="15" hidden="false" customHeight="false" outlineLevel="0" collapsed="false">
      <c r="B164" s="141" t="s">
        <v>107</v>
      </c>
      <c r="C164" s="143"/>
      <c r="D164" s="223" t="n">
        <f aca="false">-E124</f>
        <v>-36300</v>
      </c>
      <c r="E164" s="223" t="n">
        <f aca="false">-E125</f>
        <v>-34147.8863533418</v>
      </c>
      <c r="F164" s="223" t="n">
        <f aca="false">-E126</f>
        <v>-31759.0402055513</v>
      </c>
      <c r="G164" s="223" t="n">
        <f aca="false">-E127</f>
        <v>-29107.4209815037</v>
      </c>
      <c r="H164" s="223" t="n">
        <f aca="false">-E128</f>
        <v>-26164.123642811</v>
      </c>
      <c r="I164" s="223" t="n">
        <f aca="false">-E129</f>
        <v>-22897.063596862</v>
      </c>
      <c r="J164" s="223" t="n">
        <f aca="false">-E130</f>
        <v>-19270.6269458586</v>
      </c>
      <c r="K164" s="223" t="n">
        <f aca="false">-E131</f>
        <v>-15245.2822632449</v>
      </c>
      <c r="L164" s="223" t="n">
        <f aca="false">-E132</f>
        <v>-10777.1496655437</v>
      </c>
      <c r="M164" s="223" t="n">
        <f aca="false">-E133</f>
        <v>-5817.5224820953</v>
      </c>
      <c r="N164" s="222"/>
    </row>
    <row r="165" customFormat="false" ht="15.75" hidden="false" customHeight="false" outlineLevel="0" collapsed="false">
      <c r="B165" s="224" t="s">
        <v>111</v>
      </c>
      <c r="C165" s="143" t="n">
        <f aca="false">SUM(C161:C164)</f>
        <v>-141000</v>
      </c>
      <c r="D165" s="143" t="n">
        <f aca="false">SUM(D161:D164)</f>
        <v>19480.9304849257</v>
      </c>
      <c r="E165" s="143" t="n">
        <f aca="false">SUM(E161:E164)</f>
        <v>87053.4654826609</v>
      </c>
      <c r="F165" s="143" t="n">
        <f aca="false">SUM(F161:F164)</f>
        <v>126073.919330147</v>
      </c>
      <c r="G165" s="143" t="n">
        <f aca="false">SUM(G161:G164)</f>
        <v>125490.563100857</v>
      </c>
      <c r="H165" s="143" t="n">
        <f aca="false">SUM(H161:H164)</f>
        <v>124843.037686344</v>
      </c>
      <c r="I165" s="143" t="n">
        <f aca="false">SUM(I161:I164)</f>
        <v>124124.284476235</v>
      </c>
      <c r="J165" s="143" t="n">
        <f aca="false">SUM(J161:J164)</f>
        <v>123326.468413015</v>
      </c>
      <c r="K165" s="143" t="n">
        <f aca="false">SUM(K161:K164)</f>
        <v>122440.89258284</v>
      </c>
      <c r="L165" s="143" t="n">
        <f aca="false">SUM(L161:L164)</f>
        <v>121457.903411345</v>
      </c>
      <c r="M165" s="143" t="n">
        <f aca="false">SUM(M161:M164)</f>
        <v>232866.785430987</v>
      </c>
      <c r="N165" s="225"/>
    </row>
    <row r="166" customFormat="false" ht="15" hidden="false" customHeight="false" outlineLevel="0" collapsed="false">
      <c r="C166" s="226"/>
      <c r="D166" s="226"/>
      <c r="E166" s="226"/>
      <c r="F166" s="226"/>
      <c r="G166" s="226"/>
      <c r="H166" s="226"/>
      <c r="I166" s="226"/>
      <c r="J166" s="226"/>
      <c r="K166" s="226"/>
      <c r="L166" s="226"/>
      <c r="M166" s="226"/>
    </row>
    <row r="167" customFormat="false" ht="15" hidden="false" customHeight="false" outlineLevel="0" collapsed="false">
      <c r="C167" s="226"/>
      <c r="D167" s="226"/>
      <c r="E167" s="226"/>
      <c r="F167" s="226"/>
      <c r="G167" s="226"/>
      <c r="H167" s="226"/>
      <c r="I167" s="226"/>
      <c r="J167" s="226"/>
      <c r="K167" s="226"/>
      <c r="L167" s="226"/>
      <c r="M167" s="226"/>
    </row>
    <row r="168" customFormat="false" ht="16.5" hidden="false" customHeight="false" outlineLevel="0" collapsed="false">
      <c r="B168" s="73" t="s">
        <v>112</v>
      </c>
      <c r="C168" s="226"/>
      <c r="D168" s="226"/>
      <c r="E168" s="226"/>
      <c r="F168" s="227" t="s">
        <v>113</v>
      </c>
      <c r="G168" s="226"/>
      <c r="H168" s="226"/>
      <c r="I168" s="226"/>
      <c r="J168" s="226"/>
      <c r="K168" s="226"/>
      <c r="L168" s="226"/>
      <c r="M168" s="226"/>
    </row>
    <row r="169" customFormat="false" ht="15.75" hidden="false" customHeight="true" outlineLevel="0" collapsed="false">
      <c r="B169" s="171" t="s">
        <v>114</v>
      </c>
      <c r="C169" s="228" t="n">
        <f aca="false">NPV(C170,D161:M161)+C161</f>
        <v>463491.962356404</v>
      </c>
      <c r="D169" s="226"/>
      <c r="E169" s="226"/>
      <c r="F169" s="229" t="s">
        <v>73</v>
      </c>
      <c r="G169" s="230" t="n">
        <f aca="false">-+C155</f>
        <v>470000</v>
      </c>
      <c r="H169" s="226"/>
      <c r="I169" s="226"/>
      <c r="J169" s="226"/>
      <c r="K169" s="226"/>
      <c r="L169" s="66" t="s">
        <v>115</v>
      </c>
      <c r="M169" s="66"/>
      <c r="N169" s="66"/>
    </row>
    <row r="170" customFormat="false" ht="16.5" hidden="false" customHeight="false" outlineLevel="0" collapsed="false">
      <c r="B170" s="173" t="s">
        <v>116</v>
      </c>
      <c r="C170" s="231" t="n">
        <f aca="false">+G177</f>
        <v>0.11912</v>
      </c>
      <c r="D170" s="226"/>
      <c r="F170" s="232" t="s">
        <v>117</v>
      </c>
      <c r="G170" s="233" t="n">
        <f aca="false">+C162</f>
        <v>329000</v>
      </c>
      <c r="H170" s="226"/>
      <c r="I170" s="226"/>
      <c r="J170" s="226"/>
      <c r="K170" s="226"/>
      <c r="L170" s="66"/>
      <c r="M170" s="66"/>
      <c r="N170" s="66"/>
    </row>
    <row r="171" customFormat="false" ht="15.75" hidden="false" customHeight="true" outlineLevel="0" collapsed="false">
      <c r="B171" s="173" t="s">
        <v>84</v>
      </c>
      <c r="C171" s="234" t="n">
        <f aca="false">IRR(C165:N165,17%)</f>
        <v>0.552951834615737</v>
      </c>
      <c r="D171" s="226"/>
      <c r="F171" s="232" t="s">
        <v>118</v>
      </c>
      <c r="G171" s="233" t="n">
        <f aca="false">+G169-G170</f>
        <v>141000</v>
      </c>
      <c r="H171" s="226"/>
      <c r="I171" s="235" t="s">
        <v>119</v>
      </c>
      <c r="J171" s="235"/>
      <c r="K171" s="226"/>
      <c r="L171" s="66"/>
      <c r="M171" s="66"/>
      <c r="N171" s="66"/>
    </row>
    <row r="172" customFormat="false" ht="16.5" hidden="false" customHeight="true" outlineLevel="0" collapsed="false">
      <c r="B172" s="177" t="s">
        <v>73</v>
      </c>
      <c r="C172" s="236" t="n">
        <f aca="false">+-C155</f>
        <v>470000</v>
      </c>
      <c r="D172" s="226"/>
      <c r="F172" s="232" t="s">
        <v>120</v>
      </c>
      <c r="G172" s="237" t="n">
        <f aca="false">+G170/G169</f>
        <v>0.7</v>
      </c>
      <c r="H172" s="226"/>
      <c r="I172" s="235"/>
      <c r="J172" s="235"/>
      <c r="K172" s="226"/>
      <c r="L172" s="66"/>
      <c r="M172" s="66"/>
      <c r="N172" s="66"/>
    </row>
    <row r="173" customFormat="false" ht="15.75" hidden="false" customHeight="false" outlineLevel="0" collapsed="false">
      <c r="B173" s="173"/>
      <c r="C173" s="238"/>
      <c r="D173" s="226"/>
      <c r="F173" s="232" t="s">
        <v>121</v>
      </c>
      <c r="G173" s="237" t="n">
        <f aca="false">+G171/G169</f>
        <v>0.3</v>
      </c>
      <c r="H173" s="226"/>
      <c r="I173" s="235"/>
      <c r="J173" s="235"/>
      <c r="K173" s="226"/>
      <c r="L173" s="226"/>
      <c r="M173" s="226"/>
    </row>
    <row r="174" customFormat="false" ht="15.75" hidden="false" customHeight="false" outlineLevel="0" collapsed="false">
      <c r="B174" s="173" t="s">
        <v>86</v>
      </c>
      <c r="C174" s="239" t="n">
        <f aca="false">+C169/C172</f>
        <v>0.986153111396605</v>
      </c>
      <c r="F174" s="232" t="s">
        <v>122</v>
      </c>
      <c r="G174" s="240" t="n">
        <v>0.11</v>
      </c>
      <c r="I174" s="235"/>
      <c r="J174" s="235"/>
    </row>
    <row r="175" customFormat="false" ht="15.75" hidden="false" customHeight="false" outlineLevel="0" collapsed="false">
      <c r="B175" s="173" t="s">
        <v>87</v>
      </c>
      <c r="C175" s="236" t="n">
        <f aca="false">NPV(C170,D161:M161)</f>
        <v>933491.962356404</v>
      </c>
      <c r="D175" s="226"/>
      <c r="F175" s="232" t="s">
        <v>123</v>
      </c>
      <c r="G175" s="240" t="n">
        <v>0.18</v>
      </c>
      <c r="H175" s="226"/>
      <c r="I175" s="235"/>
      <c r="J175" s="235"/>
      <c r="K175" s="226"/>
      <c r="L175" s="226"/>
      <c r="M175" s="226"/>
    </row>
    <row r="176" customFormat="false" ht="15.75" hidden="false" customHeight="false" outlineLevel="0" collapsed="false">
      <c r="B176" s="173"/>
      <c r="C176" s="236"/>
      <c r="D176" s="226"/>
      <c r="F176" s="241" t="s">
        <v>124</v>
      </c>
      <c r="G176" s="242" t="n">
        <v>0.22</v>
      </c>
      <c r="H176" s="226"/>
      <c r="I176" s="235"/>
      <c r="J176" s="235"/>
      <c r="K176" s="226"/>
      <c r="L176" s="226"/>
      <c r="M176" s="226"/>
    </row>
    <row r="177" customFormat="false" ht="16.5" hidden="false" customHeight="false" outlineLevel="0" collapsed="false">
      <c r="B177" s="173" t="s">
        <v>88</v>
      </c>
      <c r="C177" s="236" t="n">
        <f aca="false">-C161</f>
        <v>470000</v>
      </c>
      <c r="F177" s="243" t="s">
        <v>125</v>
      </c>
      <c r="G177" s="244" t="n">
        <f aca="false">+(G172*G174)+(G173*G175)*(1-G176)</f>
        <v>0.11912</v>
      </c>
      <c r="H177" s="245"/>
      <c r="I177" s="235"/>
      <c r="J177" s="235"/>
    </row>
    <row r="178" customFormat="false" ht="15.75" hidden="false" customHeight="false" outlineLevel="0" collapsed="false">
      <c r="B178" s="184" t="s">
        <v>126</v>
      </c>
      <c r="C178" s="246" t="n">
        <f aca="false">+C175/C177</f>
        <v>1.98615311139661</v>
      </c>
      <c r="F178" s="247"/>
      <c r="G178" s="248"/>
      <c r="H178" s="245"/>
      <c r="K178" s="245"/>
    </row>
    <row r="179" customFormat="false" ht="15.75" hidden="false" customHeight="false" outlineLevel="0" collapsed="false">
      <c r="B179" s="186"/>
      <c r="F179" s="249"/>
      <c r="G179" s="250"/>
      <c r="H179" s="245"/>
      <c r="K179" s="245"/>
    </row>
    <row r="180" customFormat="false" ht="15.75" hidden="false" customHeight="false" outlineLevel="0" collapsed="false">
      <c r="B180" s="186"/>
      <c r="F180" s="251"/>
    </row>
    <row r="181" customFormat="false" ht="15" hidden="false" customHeight="true" outlineLevel="0" collapsed="false">
      <c r="B181" s="176" t="s">
        <v>127</v>
      </c>
      <c r="C181" s="176"/>
      <c r="D181" s="176"/>
      <c r="E181" s="176"/>
      <c r="F181" s="252"/>
    </row>
    <row r="182" customFormat="false" ht="15" hidden="false" customHeight="false" outlineLevel="0" collapsed="false">
      <c r="B182" s="176"/>
      <c r="C182" s="176"/>
      <c r="D182" s="176"/>
      <c r="E182" s="176"/>
      <c r="F182" s="252"/>
    </row>
    <row r="183" customFormat="false" ht="15" hidden="false" customHeight="false" outlineLevel="0" collapsed="false">
      <c r="B183" s="176"/>
      <c r="C183" s="176"/>
      <c r="D183" s="176"/>
      <c r="E183" s="176"/>
      <c r="F183" s="253"/>
    </row>
    <row r="184" customFormat="false" ht="15.75" hidden="false" customHeight="false" outlineLevel="0" collapsed="false">
      <c r="B184" s="176"/>
      <c r="C184" s="176"/>
      <c r="D184" s="176"/>
      <c r="E184" s="176"/>
      <c r="F184" s="252"/>
    </row>
    <row r="185" customFormat="false" ht="15" hidden="false" customHeight="false" outlineLevel="0" collapsed="false">
      <c r="F185" s="253"/>
    </row>
    <row r="187" customFormat="false" ht="20.25" hidden="false" customHeight="true" outlineLevel="0" collapsed="false">
      <c r="B187" s="254" t="s">
        <v>128</v>
      </c>
      <c r="C187" s="254"/>
      <c r="D187" s="254"/>
      <c r="E187" s="254"/>
      <c r="F187" s="254"/>
    </row>
    <row r="188" customFormat="false" ht="20.25" hidden="false" customHeight="true" outlineLevel="0" collapsed="false">
      <c r="B188" s="254"/>
      <c r="C188" s="254"/>
      <c r="D188" s="254"/>
      <c r="E188" s="254"/>
      <c r="F188" s="254"/>
    </row>
  </sheetData>
  <mergeCells count="28">
    <mergeCell ref="B4:H22"/>
    <mergeCell ref="B24:D24"/>
    <mergeCell ref="A25:A31"/>
    <mergeCell ref="F25:J27"/>
    <mergeCell ref="B34:C34"/>
    <mergeCell ref="A37:A40"/>
    <mergeCell ref="F38:J41"/>
    <mergeCell ref="A47:A52"/>
    <mergeCell ref="F55:J58"/>
    <mergeCell ref="A61:A66"/>
    <mergeCell ref="F61:G61"/>
    <mergeCell ref="I63:M66"/>
    <mergeCell ref="A70:A73"/>
    <mergeCell ref="B70:C70"/>
    <mergeCell ref="H71:L73"/>
    <mergeCell ref="A76:A88"/>
    <mergeCell ref="N79:R82"/>
    <mergeCell ref="A91:A98"/>
    <mergeCell ref="O98:R98"/>
    <mergeCell ref="K100:M103"/>
    <mergeCell ref="E103:H106"/>
    <mergeCell ref="E116:H118"/>
    <mergeCell ref="H126:L128"/>
    <mergeCell ref="N143:R147"/>
    <mergeCell ref="L169:N172"/>
    <mergeCell ref="I171:J177"/>
    <mergeCell ref="B181:E184"/>
    <mergeCell ref="B187:F1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9" activeCellId="0" sqref="A119"/>
    </sheetView>
  </sheetViews>
  <sheetFormatPr defaultColWidth="10.96484375" defaultRowHeight="15" zeroHeight="false" outlineLevelRow="0" outlineLevelCol="0"/>
  <cols>
    <col collapsed="false" customWidth="true" hidden="false" outlineLevel="0" max="1" min="1" style="0" width="44.28"/>
    <col collapsed="false" customWidth="true" hidden="false" outlineLevel="0" max="2" min="2" style="0" width="15.99"/>
    <col collapsed="false" customWidth="true" hidden="false" outlineLevel="0" max="3" min="3" style="0" width="12.42"/>
    <col collapsed="false" customWidth="true" hidden="false" outlineLevel="0" max="4" min="4" style="0" width="12.85"/>
    <col collapsed="false" customWidth="true" hidden="false" outlineLevel="0" max="5" min="5" style="0" width="23.28"/>
    <col collapsed="false" customWidth="true" hidden="false" outlineLevel="0" max="6" min="6" style="0" width="12.7"/>
    <col collapsed="false" customWidth="true" hidden="false" outlineLevel="0" max="7" min="7" style="0" width="12.28"/>
    <col collapsed="false" customWidth="true" hidden="false" outlineLevel="0" max="8" min="8" style="0" width="19.99"/>
    <col collapsed="false" customWidth="true" hidden="false" outlineLevel="0" max="9" min="9" style="0" width="12.85"/>
    <col collapsed="false" customWidth="true" hidden="false" outlineLevel="0" max="10" min="10" style="0" width="13.7"/>
    <col collapsed="false" customWidth="true" hidden="false" outlineLevel="0" max="11" min="11" style="0" width="12.42"/>
  </cols>
  <sheetData>
    <row r="1" customFormat="false" ht="18" hidden="false" customHeight="false" outlineLevel="0" collapsed="false">
      <c r="A1" s="255" t="s">
        <v>129</v>
      </c>
      <c r="B1" s="255"/>
      <c r="C1" s="255"/>
      <c r="D1" s="255"/>
      <c r="E1" s="255"/>
      <c r="F1" s="255"/>
      <c r="G1" s="255"/>
    </row>
    <row r="2" customFormat="false" ht="18.75" hidden="false" customHeight="false" outlineLevel="0" collapsed="false">
      <c r="A2" s="256"/>
      <c r="B2" s="256"/>
      <c r="C2" s="256"/>
      <c r="D2" s="256"/>
      <c r="E2" s="256"/>
      <c r="F2" s="256"/>
      <c r="G2" s="256"/>
    </row>
    <row r="3" customFormat="false" ht="66.75" hidden="false" customHeight="true" outlineLevel="0" collapsed="false">
      <c r="A3" s="257" t="s">
        <v>130</v>
      </c>
      <c r="B3" s="257"/>
      <c r="C3" s="257"/>
      <c r="D3" s="257"/>
      <c r="E3" s="257"/>
      <c r="F3" s="257"/>
      <c r="G3" s="257"/>
      <c r="H3" s="257"/>
      <c r="I3" s="257"/>
    </row>
    <row r="4" customFormat="false" ht="15.75" hidden="false" customHeight="true" outlineLevel="0" collapsed="false">
      <c r="A4" s="258"/>
      <c r="B4" s="259"/>
      <c r="C4" s="259"/>
      <c r="D4" s="259"/>
      <c r="E4" s="259"/>
      <c r="F4" s="259"/>
      <c r="G4" s="259"/>
      <c r="H4" s="259"/>
      <c r="I4" s="259"/>
    </row>
    <row r="5" customFormat="false" ht="81" hidden="false" customHeight="true" outlineLevel="0" collapsed="false">
      <c r="A5" s="257" t="s">
        <v>131</v>
      </c>
      <c r="B5" s="257"/>
      <c r="C5" s="257"/>
      <c r="D5" s="257"/>
      <c r="E5" s="257"/>
      <c r="F5" s="257"/>
      <c r="G5" s="257"/>
      <c r="H5" s="257"/>
      <c r="I5" s="257"/>
    </row>
    <row r="6" customFormat="false" ht="16.5" hidden="false" customHeight="true" outlineLevel="0" collapsed="false">
      <c r="A6" s="258"/>
      <c r="B6" s="259"/>
      <c r="C6" s="259"/>
      <c r="D6" s="259"/>
      <c r="E6" s="259"/>
      <c r="F6" s="259"/>
      <c r="G6" s="259"/>
      <c r="H6" s="259"/>
      <c r="I6" s="259"/>
    </row>
    <row r="7" customFormat="false" ht="210.75" hidden="false" customHeight="true" outlineLevel="0" collapsed="false">
      <c r="A7" s="257" t="s">
        <v>132</v>
      </c>
      <c r="B7" s="257"/>
      <c r="C7" s="257"/>
      <c r="D7" s="257"/>
      <c r="E7" s="257"/>
      <c r="F7" s="257"/>
      <c r="G7" s="257"/>
      <c r="H7" s="257"/>
      <c r="I7" s="257"/>
    </row>
    <row r="8" customFormat="false" ht="18.75" hidden="false" customHeight="true" outlineLevel="0" collapsed="false">
      <c r="A8" s="258"/>
      <c r="B8" s="258"/>
      <c r="C8" s="258"/>
      <c r="D8" s="258"/>
      <c r="E8" s="258"/>
      <c r="F8" s="258"/>
      <c r="G8" s="258"/>
      <c r="H8" s="258"/>
      <c r="I8" s="258"/>
    </row>
    <row r="9" customFormat="false" ht="74.25" hidden="false" customHeight="true" outlineLevel="0" collapsed="false">
      <c r="A9" s="257" t="s">
        <v>133</v>
      </c>
      <c r="B9" s="257"/>
      <c r="C9" s="257"/>
      <c r="D9" s="257"/>
      <c r="E9" s="257"/>
      <c r="F9" s="257"/>
      <c r="G9" s="257"/>
      <c r="H9" s="257"/>
      <c r="I9" s="257"/>
    </row>
    <row r="10" customFormat="false" ht="74.25" hidden="false" customHeight="true" outlineLevel="0" collapsed="false">
      <c r="A10" s="258"/>
      <c r="B10" s="258"/>
      <c r="C10" s="258"/>
      <c r="D10" s="258"/>
      <c r="E10" s="258"/>
      <c r="F10" s="258"/>
      <c r="G10" s="258"/>
      <c r="H10" s="258"/>
      <c r="I10" s="258"/>
    </row>
    <row r="11" customFormat="false" ht="16.5" hidden="false" customHeight="false" outlineLevel="0" collapsed="false">
      <c r="A11" s="73" t="s">
        <v>91</v>
      </c>
      <c r="B11" s="42"/>
      <c r="C11" s="42"/>
      <c r="D11" s="42"/>
      <c r="E11" s="42"/>
      <c r="F11" s="42" t="s">
        <v>134</v>
      </c>
      <c r="G11" s="42"/>
      <c r="H11" s="42"/>
      <c r="I11" s="42"/>
      <c r="J11" s="42"/>
      <c r="K11" s="42"/>
      <c r="L11" s="42"/>
      <c r="M11" s="44"/>
    </row>
    <row r="12" customFormat="false" ht="15" hidden="false" customHeight="true" outlineLevel="0" collapsed="false">
      <c r="A12" s="189" t="s">
        <v>92</v>
      </c>
      <c r="B12" s="190" t="n">
        <v>470000</v>
      </c>
      <c r="C12" s="42"/>
      <c r="D12" s="42"/>
      <c r="E12" s="42"/>
      <c r="F12" s="42"/>
      <c r="G12" s="42"/>
      <c r="H12" s="42"/>
      <c r="I12" s="42"/>
      <c r="J12" s="42"/>
      <c r="K12" s="42"/>
      <c r="L12" s="42"/>
      <c r="M12" s="44"/>
    </row>
    <row r="13" customFormat="false" ht="15" hidden="false" customHeight="true" outlineLevel="0" collapsed="false">
      <c r="A13" s="191" t="s">
        <v>93</v>
      </c>
      <c r="B13" s="192" t="n">
        <v>0.7</v>
      </c>
      <c r="C13" s="42"/>
      <c r="D13" s="66" t="s">
        <v>94</v>
      </c>
      <c r="E13" s="66"/>
      <c r="F13" s="66"/>
      <c r="G13" s="66"/>
      <c r="H13" s="42"/>
      <c r="I13" s="42"/>
      <c r="J13" s="42"/>
      <c r="K13" s="42"/>
      <c r="L13" s="42"/>
      <c r="M13" s="44"/>
    </row>
    <row r="14" customFormat="false" ht="15" hidden="false" customHeight="true" outlineLevel="0" collapsed="false">
      <c r="A14" s="193" t="s">
        <v>95</v>
      </c>
      <c r="B14" s="194" t="n">
        <f aca="false">B12*B13</f>
        <v>329000</v>
      </c>
      <c r="C14" s="42"/>
      <c r="D14" s="66"/>
      <c r="E14" s="66"/>
      <c r="F14" s="66"/>
      <c r="G14" s="66"/>
      <c r="H14" s="42"/>
      <c r="I14" s="42"/>
      <c r="J14" s="42"/>
      <c r="K14" s="42"/>
      <c r="L14" s="42"/>
      <c r="M14" s="44"/>
    </row>
    <row r="15" customFormat="false" ht="15.75" hidden="false" customHeight="false" outlineLevel="0" collapsed="false">
      <c r="A15" s="193" t="s">
        <v>96</v>
      </c>
      <c r="B15" s="195" t="n">
        <v>0.11</v>
      </c>
      <c r="C15" s="42"/>
      <c r="D15" s="66"/>
      <c r="E15" s="66"/>
      <c r="F15" s="66"/>
      <c r="G15" s="66"/>
      <c r="H15" s="42"/>
      <c r="I15" s="42"/>
      <c r="J15" s="42"/>
      <c r="K15" s="42"/>
      <c r="L15" s="42"/>
      <c r="M15" s="44"/>
    </row>
    <row r="16" customFormat="false" ht="15" hidden="false" customHeight="false" outlineLevel="0" collapsed="false">
      <c r="A16" s="193" t="s">
        <v>97</v>
      </c>
      <c r="B16" s="196" t="n">
        <v>10</v>
      </c>
      <c r="C16" s="42"/>
      <c r="D16" s="42"/>
      <c r="E16" s="42"/>
      <c r="F16" s="42"/>
      <c r="G16" s="42"/>
      <c r="H16" s="42"/>
      <c r="I16" s="42"/>
      <c r="J16" s="42"/>
      <c r="K16" s="42"/>
      <c r="L16" s="42"/>
      <c r="M16" s="44"/>
    </row>
    <row r="17" customFormat="false" ht="16.5" hidden="false" customHeight="false" outlineLevel="0" collapsed="false">
      <c r="A17" s="197" t="s">
        <v>98</v>
      </c>
      <c r="B17" s="260" t="n">
        <f aca="false">PMT(B15,B16,B14)</f>
        <v>-55864.6695150743</v>
      </c>
      <c r="C17" s="42"/>
      <c r="D17" s="42"/>
      <c r="E17" s="42"/>
      <c r="F17" s="42"/>
      <c r="G17" s="42"/>
      <c r="H17" s="42"/>
      <c r="I17" s="42"/>
      <c r="J17" s="42"/>
      <c r="K17" s="42"/>
      <c r="L17" s="42"/>
      <c r="M17" s="44"/>
    </row>
    <row r="18" customFormat="false" ht="15" hidden="false" customHeight="false" outlineLevel="0" collapsed="false">
      <c r="A18" s="59"/>
      <c r="B18" s="43"/>
      <c r="C18" s="42"/>
      <c r="D18" s="42"/>
      <c r="E18" s="42"/>
      <c r="F18" s="42"/>
      <c r="G18" s="42"/>
      <c r="H18" s="42"/>
      <c r="I18" s="42"/>
      <c r="J18" s="42"/>
      <c r="K18" s="42"/>
      <c r="L18" s="42"/>
      <c r="M18" s="44"/>
    </row>
    <row r="19" customFormat="false" ht="15" hidden="false" customHeight="false" outlineLevel="0" collapsed="false">
      <c r="A19" s="59"/>
      <c r="B19" s="43"/>
      <c r="C19" s="42"/>
      <c r="D19" s="42"/>
      <c r="E19" s="42"/>
      <c r="F19" s="42"/>
      <c r="G19" s="42"/>
      <c r="H19" s="42"/>
      <c r="I19" s="42"/>
      <c r="J19" s="42"/>
      <c r="K19" s="42"/>
      <c r="L19" s="42"/>
      <c r="M19" s="44"/>
    </row>
    <row r="20" customFormat="false" ht="15" hidden="false" customHeight="false" outlineLevel="0" collapsed="false">
      <c r="A20" s="44"/>
      <c r="B20" s="42"/>
      <c r="C20" s="42"/>
      <c r="D20" s="42"/>
      <c r="E20" s="42"/>
      <c r="F20" s="42"/>
      <c r="G20" s="42"/>
      <c r="H20" s="42"/>
      <c r="I20" s="42"/>
      <c r="J20" s="42"/>
      <c r="K20" s="42"/>
      <c r="L20" s="42"/>
      <c r="M20" s="44"/>
    </row>
    <row r="21" customFormat="false" ht="18.75" hidden="false" customHeight="false" outlineLevel="0" collapsed="false">
      <c r="A21" s="72" t="s">
        <v>99</v>
      </c>
      <c r="B21" s="42"/>
      <c r="C21" s="42"/>
      <c r="D21" s="42"/>
      <c r="E21" s="42"/>
      <c r="F21" s="42"/>
      <c r="G21" s="42"/>
      <c r="H21" s="42"/>
      <c r="I21" s="42"/>
      <c r="J21" s="42"/>
      <c r="K21" s="42"/>
      <c r="L21" s="42"/>
      <c r="M21" s="44"/>
    </row>
    <row r="22" customFormat="false" ht="31.5" hidden="false" customHeight="false" outlineLevel="0" collapsed="false">
      <c r="A22" s="199" t="s">
        <v>30</v>
      </c>
      <c r="B22" s="200" t="s">
        <v>100</v>
      </c>
      <c r="C22" s="201" t="s">
        <v>101</v>
      </c>
      <c r="D22" s="201" t="s">
        <v>102</v>
      </c>
      <c r="E22" s="261" t="s">
        <v>103</v>
      </c>
      <c r="F22" s="42"/>
      <c r="G22" s="42"/>
      <c r="H22" s="42"/>
      <c r="I22" s="42"/>
      <c r="J22" s="42"/>
      <c r="K22" s="203"/>
      <c r="L22" s="42"/>
      <c r="M22" s="44"/>
    </row>
    <row r="23" customFormat="false" ht="15.75" hidden="false" customHeight="true" outlineLevel="0" collapsed="false">
      <c r="A23" s="204" t="n">
        <v>1</v>
      </c>
      <c r="B23" s="205" t="n">
        <f aca="false">+B14</f>
        <v>329000</v>
      </c>
      <c r="C23" s="206" t="n">
        <f aca="false">-B$17</f>
        <v>55864.6695150743</v>
      </c>
      <c r="D23" s="262" t="n">
        <f aca="false">B23*B$15</f>
        <v>36190</v>
      </c>
      <c r="E23" s="263" t="n">
        <f aca="false">C23-D23</f>
        <v>19674.6695150743</v>
      </c>
      <c r="F23" s="42"/>
      <c r="G23" s="42"/>
      <c r="H23" s="42"/>
      <c r="I23" s="42"/>
      <c r="J23" s="42"/>
      <c r="K23" s="42"/>
      <c r="L23" s="42"/>
      <c r="M23" s="44"/>
    </row>
    <row r="24" customFormat="false" ht="15.75" hidden="false" customHeight="false" outlineLevel="0" collapsed="false">
      <c r="A24" s="204" t="n">
        <v>2</v>
      </c>
      <c r="B24" s="206" t="n">
        <f aca="false">B23-E23</f>
        <v>309325.330484926</v>
      </c>
      <c r="C24" s="206" t="n">
        <f aca="false">-B$17</f>
        <v>55864.6695150743</v>
      </c>
      <c r="D24" s="262" t="n">
        <f aca="false">B24*B$15</f>
        <v>34025.7863533418</v>
      </c>
      <c r="E24" s="263" t="n">
        <f aca="false">C24-D24</f>
        <v>21838.8831617325</v>
      </c>
      <c r="F24" s="42"/>
      <c r="G24" s="42"/>
      <c r="H24" s="42"/>
      <c r="I24" s="42"/>
      <c r="J24" s="42"/>
      <c r="K24" s="209"/>
      <c r="L24" s="42"/>
      <c r="M24" s="44"/>
    </row>
    <row r="25" customFormat="false" ht="16.5" hidden="false" customHeight="false" outlineLevel="0" collapsed="false">
      <c r="A25" s="204" t="n">
        <v>3</v>
      </c>
      <c r="B25" s="206" t="n">
        <f aca="false">B24-E24</f>
        <v>287486.447323193</v>
      </c>
      <c r="C25" s="206" t="n">
        <f aca="false">-B$17</f>
        <v>55864.6695150743</v>
      </c>
      <c r="D25" s="262" t="n">
        <f aca="false">B25*B$15</f>
        <v>31623.5092055513</v>
      </c>
      <c r="E25" s="263" t="n">
        <f aca="false">C25-D25</f>
        <v>24241.1603095231</v>
      </c>
      <c r="F25" s="42"/>
      <c r="G25" s="42"/>
      <c r="H25" s="42"/>
      <c r="I25" s="42"/>
      <c r="J25" s="42"/>
      <c r="K25" s="42"/>
      <c r="L25" s="42"/>
      <c r="M25" s="44"/>
    </row>
    <row r="26" customFormat="false" ht="15.75" hidden="false" customHeight="true" outlineLevel="0" collapsed="false">
      <c r="A26" s="204" t="n">
        <v>4</v>
      </c>
      <c r="B26" s="206" t="n">
        <f aca="false">B25-E25</f>
        <v>263245.28701367</v>
      </c>
      <c r="C26" s="206" t="n">
        <f aca="false">-B$17</f>
        <v>55864.6695150743</v>
      </c>
      <c r="D26" s="262" t="n">
        <f aca="false">B26*B$15</f>
        <v>28956.9815715037</v>
      </c>
      <c r="E26" s="263" t="n">
        <f aca="false">C26-D26</f>
        <v>26907.6879435706</v>
      </c>
      <c r="F26" s="42"/>
      <c r="G26" s="66" t="s">
        <v>104</v>
      </c>
      <c r="H26" s="66"/>
      <c r="I26" s="66"/>
      <c r="J26" s="66"/>
      <c r="K26" s="66"/>
      <c r="L26" s="42"/>
      <c r="M26" s="44"/>
    </row>
    <row r="27" customFormat="false" ht="15.75" hidden="false" customHeight="false" outlineLevel="0" collapsed="false">
      <c r="A27" s="204" t="n">
        <v>5</v>
      </c>
      <c r="B27" s="206" t="n">
        <f aca="false">B26-E26</f>
        <v>236337.5990701</v>
      </c>
      <c r="C27" s="206" t="n">
        <f aca="false">-B$17</f>
        <v>55864.6695150743</v>
      </c>
      <c r="D27" s="262" t="n">
        <f aca="false">B27*B$15</f>
        <v>25997.135897711</v>
      </c>
      <c r="E27" s="263" t="n">
        <f aca="false">C27-D27</f>
        <v>29867.5336173634</v>
      </c>
      <c r="F27" s="42"/>
      <c r="G27" s="66"/>
      <c r="H27" s="66"/>
      <c r="I27" s="66"/>
      <c r="J27" s="66"/>
      <c r="K27" s="66"/>
      <c r="L27" s="42"/>
      <c r="M27" s="44"/>
    </row>
    <row r="28" customFormat="false" ht="16.5" hidden="false" customHeight="false" outlineLevel="0" collapsed="false">
      <c r="A28" s="204" t="n">
        <v>6</v>
      </c>
      <c r="B28" s="206" t="n">
        <f aca="false">B27-E27</f>
        <v>206470.065452736</v>
      </c>
      <c r="C28" s="206" t="n">
        <f aca="false">-B$17</f>
        <v>55864.6695150743</v>
      </c>
      <c r="D28" s="262" t="n">
        <f aca="false">B28*B$15</f>
        <v>22711.707199801</v>
      </c>
      <c r="E28" s="263" t="n">
        <f aca="false">C28-D28</f>
        <v>33152.9623152733</v>
      </c>
      <c r="F28" s="42"/>
      <c r="G28" s="66"/>
      <c r="H28" s="66"/>
      <c r="I28" s="66"/>
      <c r="J28" s="66"/>
      <c r="K28" s="66"/>
      <c r="L28" s="42"/>
      <c r="M28" s="44"/>
    </row>
    <row r="29" customFormat="false" ht="15.75" hidden="false" customHeight="false" outlineLevel="0" collapsed="false">
      <c r="A29" s="204" t="n">
        <v>7</v>
      </c>
      <c r="B29" s="206" t="n">
        <f aca="false">B28-E28</f>
        <v>173317.103137463</v>
      </c>
      <c r="C29" s="206" t="n">
        <f aca="false">-B$17</f>
        <v>55864.6695150743</v>
      </c>
      <c r="D29" s="262" t="n">
        <f aca="false">B29*B$15</f>
        <v>19064.8813451209</v>
      </c>
      <c r="E29" s="263" t="n">
        <f aca="false">C29-D29</f>
        <v>36799.7881699534</v>
      </c>
    </row>
    <row r="30" customFormat="false" ht="15.75" hidden="false" customHeight="false" outlineLevel="0" collapsed="false">
      <c r="A30" s="204" t="n">
        <v>8</v>
      </c>
      <c r="B30" s="206" t="n">
        <f aca="false">B29-E29</f>
        <v>136517.31496751</v>
      </c>
      <c r="C30" s="206" t="n">
        <f aca="false">-B$17</f>
        <v>55864.6695150743</v>
      </c>
      <c r="D30" s="262" t="n">
        <f aca="false">B30*B$15</f>
        <v>15016.9046464261</v>
      </c>
      <c r="E30" s="263" t="n">
        <f aca="false">C30-D30</f>
        <v>40847.7648686483</v>
      </c>
    </row>
    <row r="31" customFormat="false" ht="15.75" hidden="false" customHeight="false" outlineLevel="0" collapsed="false">
      <c r="A31" s="204" t="n">
        <v>9</v>
      </c>
      <c r="B31" s="206" t="n">
        <f aca="false">B30-E30</f>
        <v>95669.5500988613</v>
      </c>
      <c r="C31" s="206" t="n">
        <f aca="false">-B$17</f>
        <v>55864.6695150743</v>
      </c>
      <c r="D31" s="262" t="n">
        <f aca="false">B31*B$15</f>
        <v>10523.6505108747</v>
      </c>
      <c r="E31" s="263" t="n">
        <f aca="false">C31-D31</f>
        <v>45341.0190041996</v>
      </c>
    </row>
    <row r="32" customFormat="false" ht="15.75" hidden="false" customHeight="false" outlineLevel="0" collapsed="false">
      <c r="A32" s="204" t="n">
        <v>10</v>
      </c>
      <c r="B32" s="206" t="n">
        <f aca="false">B31-E31</f>
        <v>50328.5310946617</v>
      </c>
      <c r="C32" s="206" t="n">
        <f aca="false">-B$17</f>
        <v>55864.6695150743</v>
      </c>
      <c r="D32" s="262" t="n">
        <f aca="false">B32*B$15</f>
        <v>5536.13842041279</v>
      </c>
      <c r="E32" s="263" t="n">
        <f aca="false">C32-D32</f>
        <v>50328.5310946615</v>
      </c>
    </row>
    <row r="33" customFormat="false" ht="15" hidden="false" customHeight="false" outlineLevel="0" collapsed="false">
      <c r="A33" s="211"/>
    </row>
    <row r="36" customFormat="false" ht="21.75" hidden="false" customHeight="false" outlineLevel="0" collapsed="false">
      <c r="A36" s="264" t="s">
        <v>105</v>
      </c>
    </row>
    <row r="37" customFormat="false" ht="15" hidden="false" customHeight="false" outlineLevel="0" collapsed="false">
      <c r="A37" s="119" t="s">
        <v>58</v>
      </c>
      <c r="B37" s="120" t="n">
        <v>1</v>
      </c>
      <c r="C37" s="120" t="n">
        <v>2</v>
      </c>
      <c r="D37" s="120" t="n">
        <v>3</v>
      </c>
      <c r="E37" s="120" t="n">
        <v>4</v>
      </c>
      <c r="F37" s="120" t="n">
        <v>5</v>
      </c>
      <c r="G37" s="120" t="n">
        <v>6</v>
      </c>
      <c r="H37" s="120" t="n">
        <v>7</v>
      </c>
      <c r="I37" s="120" t="n">
        <v>8</v>
      </c>
      <c r="J37" s="120" t="n">
        <v>9</v>
      </c>
      <c r="K37" s="88" t="n">
        <v>10</v>
      </c>
      <c r="L37" s="78"/>
      <c r="M37" s="44"/>
    </row>
    <row r="38" customFormat="false" ht="15" hidden="false" customHeight="false" outlineLevel="0" collapsed="false">
      <c r="A38" s="64" t="s">
        <v>59</v>
      </c>
      <c r="B38" s="121" t="n">
        <v>240000</v>
      </c>
      <c r="C38" s="121" t="n">
        <v>320000</v>
      </c>
      <c r="D38" s="121" t="n">
        <v>400000</v>
      </c>
      <c r="E38" s="121" t="n">
        <v>400000</v>
      </c>
      <c r="F38" s="121" t="n">
        <v>400000</v>
      </c>
      <c r="G38" s="121" t="n">
        <v>400000</v>
      </c>
      <c r="H38" s="121" t="n">
        <v>400000</v>
      </c>
      <c r="I38" s="121" t="n">
        <v>400000</v>
      </c>
      <c r="J38" s="121" t="n">
        <v>400000</v>
      </c>
      <c r="K38" s="121" t="n">
        <v>400000</v>
      </c>
      <c r="L38" s="105"/>
      <c r="M38" s="44"/>
    </row>
    <row r="39" customFormat="false" ht="15" hidden="false" customHeight="false" outlineLevel="0" collapsed="false">
      <c r="A39" s="64" t="s">
        <v>60</v>
      </c>
      <c r="B39" s="121" t="n">
        <v>26400</v>
      </c>
      <c r="C39" s="121" t="n">
        <v>90251.1033690714</v>
      </c>
      <c r="D39" s="121" t="n">
        <v>112813.879211339</v>
      </c>
      <c r="E39" s="121" t="n">
        <v>112813.879211339</v>
      </c>
      <c r="F39" s="121" t="n">
        <v>112813.879211339</v>
      </c>
      <c r="G39" s="121" t="n">
        <v>112813.879211339</v>
      </c>
      <c r="H39" s="121" t="n">
        <v>112813.879211339</v>
      </c>
      <c r="I39" s="121" t="n">
        <v>112813.879211339</v>
      </c>
      <c r="J39" s="121" t="n">
        <v>112813.879211339</v>
      </c>
      <c r="K39" s="121" t="n">
        <v>112813.879211339</v>
      </c>
      <c r="L39" s="105"/>
      <c r="M39" s="44"/>
    </row>
    <row r="40" customFormat="false" ht="15" hidden="false" customHeight="false" outlineLevel="0" collapsed="false">
      <c r="A40" s="64" t="s">
        <v>61</v>
      </c>
      <c r="B40" s="121" t="n">
        <v>4620</v>
      </c>
      <c r="C40" s="121" t="n">
        <v>5720</v>
      </c>
      <c r="D40" s="121" t="n">
        <v>6820</v>
      </c>
      <c r="E40" s="121" t="n">
        <v>6820</v>
      </c>
      <c r="F40" s="121" t="n">
        <v>6820</v>
      </c>
      <c r="G40" s="121" t="n">
        <v>6820</v>
      </c>
      <c r="H40" s="121" t="n">
        <v>6820</v>
      </c>
      <c r="I40" s="121" t="n">
        <v>6820</v>
      </c>
      <c r="J40" s="121" t="n">
        <v>6820</v>
      </c>
      <c r="K40" s="121" t="n">
        <v>6820</v>
      </c>
      <c r="L40" s="105"/>
      <c r="M40" s="44"/>
    </row>
    <row r="41" customFormat="false" ht="15" hidden="false" customHeight="false" outlineLevel="0" collapsed="false">
      <c r="A41" s="64" t="s">
        <v>63</v>
      </c>
      <c r="B41" s="121" t="n">
        <v>4800</v>
      </c>
      <c r="C41" s="121" t="n">
        <v>6400</v>
      </c>
      <c r="D41" s="121" t="n">
        <v>8000</v>
      </c>
      <c r="E41" s="121" t="n">
        <v>8000</v>
      </c>
      <c r="F41" s="121" t="n">
        <v>8000</v>
      </c>
      <c r="G41" s="121" t="n">
        <v>8000</v>
      </c>
      <c r="H41" s="121" t="n">
        <v>8000</v>
      </c>
      <c r="I41" s="121" t="n">
        <v>8000</v>
      </c>
      <c r="J41" s="121" t="n">
        <v>8000</v>
      </c>
      <c r="K41" s="121" t="n">
        <v>8000</v>
      </c>
      <c r="L41" s="105"/>
      <c r="M41" s="44"/>
    </row>
    <row r="42" customFormat="false" ht="15" hidden="false" customHeight="false" outlineLevel="0" collapsed="false">
      <c r="A42" s="123" t="s">
        <v>64</v>
      </c>
      <c r="B42" s="124" t="n">
        <v>213420</v>
      </c>
      <c r="C42" s="124" t="n">
        <v>284120</v>
      </c>
      <c r="D42" s="124" t="n">
        <v>354820</v>
      </c>
      <c r="E42" s="124" t="n">
        <v>354820</v>
      </c>
      <c r="F42" s="124" t="n">
        <v>354820</v>
      </c>
      <c r="G42" s="124" t="n">
        <v>354820</v>
      </c>
      <c r="H42" s="124" t="n">
        <v>354820</v>
      </c>
      <c r="I42" s="124" t="n">
        <v>354820</v>
      </c>
      <c r="J42" s="124" t="n">
        <v>354820</v>
      </c>
      <c r="K42" s="124" t="n">
        <v>354820</v>
      </c>
      <c r="L42" s="125"/>
      <c r="M42" s="265"/>
    </row>
    <row r="43" customFormat="false" ht="15" hidden="false" customHeight="false" outlineLevel="0" collapsed="false">
      <c r="A43" s="123" t="s">
        <v>65</v>
      </c>
      <c r="B43" s="213" t="n">
        <f aca="false">B44+B45</f>
        <v>105000</v>
      </c>
      <c r="C43" s="213" t="n">
        <f aca="false">C44+C45</f>
        <v>130000</v>
      </c>
      <c r="D43" s="213" t="n">
        <f aca="false">D44+D45</f>
        <v>155000</v>
      </c>
      <c r="E43" s="213" t="n">
        <f aca="false">E44+E45</f>
        <v>155000</v>
      </c>
      <c r="F43" s="213" t="n">
        <f aca="false">F44+F45</f>
        <v>155000</v>
      </c>
      <c r="G43" s="213" t="n">
        <f aca="false">G44+G45</f>
        <v>155000</v>
      </c>
      <c r="H43" s="213" t="n">
        <f aca="false">H44+H45</f>
        <v>155000</v>
      </c>
      <c r="I43" s="213" t="n">
        <f aca="false">I44+I45</f>
        <v>155000</v>
      </c>
      <c r="J43" s="213" t="n">
        <f aca="false">J44+J45</f>
        <v>155000</v>
      </c>
      <c r="K43" s="213" t="n">
        <f aca="false">K44+K45</f>
        <v>155000</v>
      </c>
      <c r="L43" s="125"/>
      <c r="M43" s="44"/>
    </row>
    <row r="44" customFormat="false" ht="15" hidden="false" customHeight="false" outlineLevel="0" collapsed="false">
      <c r="A44" s="64" t="s">
        <v>66</v>
      </c>
      <c r="B44" s="121" t="n">
        <f aca="false">('Flujo '!C145)*(1+$B89)</f>
        <v>75000</v>
      </c>
      <c r="C44" s="121" t="n">
        <f aca="false">('Flujo '!D145)*(1+$B89)</f>
        <v>100000</v>
      </c>
      <c r="D44" s="121" t="n">
        <f aca="false">('Flujo '!E145)*(1+$B89)</f>
        <v>125000</v>
      </c>
      <c r="E44" s="121" t="n">
        <f aca="false">('Flujo '!F145)*(1+$B89)</f>
        <v>125000</v>
      </c>
      <c r="F44" s="121" t="n">
        <f aca="false">('Flujo '!G145)*(1+$B89)</f>
        <v>125000</v>
      </c>
      <c r="G44" s="121" t="n">
        <f aca="false">('Flujo '!H145)*(1+$B89)</f>
        <v>125000</v>
      </c>
      <c r="H44" s="121" t="n">
        <f aca="false">('Flujo '!I145)*(1+$B89)</f>
        <v>125000</v>
      </c>
      <c r="I44" s="121" t="n">
        <f aca="false">('Flujo '!J145)*(1+$B89)</f>
        <v>125000</v>
      </c>
      <c r="J44" s="121" t="n">
        <f aca="false">('Flujo '!K145)*(1+$B89)</f>
        <v>125000</v>
      </c>
      <c r="K44" s="121" t="n">
        <f aca="false">('Flujo '!L145)*(1+$B89)</f>
        <v>125000</v>
      </c>
      <c r="L44" s="105"/>
      <c r="M44" s="44"/>
    </row>
    <row r="45" customFormat="false" ht="15" hidden="false" customHeight="false" outlineLevel="0" collapsed="false">
      <c r="A45" s="64" t="s">
        <v>67</v>
      </c>
      <c r="B45" s="121" t="n">
        <f aca="false">('Flujo '!C146)*(1+$B90)</f>
        <v>30000</v>
      </c>
      <c r="C45" s="121" t="n">
        <f aca="false">('Flujo '!D146)*(1+$B90)</f>
        <v>30000</v>
      </c>
      <c r="D45" s="121" t="n">
        <f aca="false">('Flujo '!E146)*(1+$B90)</f>
        <v>30000</v>
      </c>
      <c r="E45" s="121" t="n">
        <f aca="false">('Flujo '!F146)*(1+$B90)</f>
        <v>30000</v>
      </c>
      <c r="F45" s="121" t="n">
        <f aca="false">('Flujo '!G146)*(1+$B90)</f>
        <v>30000</v>
      </c>
      <c r="G45" s="121" t="n">
        <f aca="false">('Flujo '!H146)*(1+$B90)</f>
        <v>30000</v>
      </c>
      <c r="H45" s="121" t="n">
        <f aca="false">('Flujo '!I146)*(1+$B90)</f>
        <v>30000</v>
      </c>
      <c r="I45" s="121" t="n">
        <f aca="false">('Flujo '!J146)*(1+$B90)</f>
        <v>30000</v>
      </c>
      <c r="J45" s="121" t="n">
        <f aca="false">('Flujo '!K146)*(1+$B90)</f>
        <v>30000</v>
      </c>
      <c r="K45" s="121" t="n">
        <f aca="false">('Flujo '!L146)*(1+$B90)</f>
        <v>30000</v>
      </c>
      <c r="L45" s="105"/>
      <c r="M45" s="44"/>
    </row>
    <row r="46" customFormat="false" ht="15" hidden="false" customHeight="false" outlineLevel="0" collapsed="false">
      <c r="A46" s="123" t="s">
        <v>68</v>
      </c>
      <c r="B46" s="128" t="n">
        <f aca="false">B47+B48</f>
        <v>69900</v>
      </c>
      <c r="C46" s="128" t="n">
        <f aca="false">C47+C48</f>
        <v>67747.8863533418</v>
      </c>
      <c r="D46" s="128" t="n">
        <f aca="false">D47+D48</f>
        <v>65359.0402055513</v>
      </c>
      <c r="E46" s="128" t="n">
        <f aca="false">E47+E48</f>
        <v>62707.4209815037</v>
      </c>
      <c r="F46" s="128" t="n">
        <f aca="false">F47+F48</f>
        <v>59764.1236428109</v>
      </c>
      <c r="G46" s="128" t="n">
        <f aca="false">G47+G48</f>
        <v>56497.063596862</v>
      </c>
      <c r="H46" s="128" t="n">
        <f aca="false">H47+H48</f>
        <v>52870.6269458586</v>
      </c>
      <c r="I46" s="128" t="n">
        <f aca="false">I47+I48</f>
        <v>48845.2822632449</v>
      </c>
      <c r="J46" s="128" t="n">
        <f aca="false">J47+J48</f>
        <v>44377.1496655436</v>
      </c>
      <c r="K46" s="128" t="n">
        <f aca="false">K47+K48</f>
        <v>39417.5224820953</v>
      </c>
      <c r="L46" s="125"/>
      <c r="M46" s="44"/>
    </row>
    <row r="47" customFormat="false" ht="15" hidden="false" customHeight="false" outlineLevel="0" collapsed="false">
      <c r="A47" s="64" t="s">
        <v>69</v>
      </c>
      <c r="B47" s="121" t="n">
        <v>33600</v>
      </c>
      <c r="C47" s="121" t="n">
        <v>33600</v>
      </c>
      <c r="D47" s="121" t="n">
        <v>33600</v>
      </c>
      <c r="E47" s="121" t="n">
        <v>33600</v>
      </c>
      <c r="F47" s="121" t="n">
        <v>33600</v>
      </c>
      <c r="G47" s="121" t="n">
        <v>33600</v>
      </c>
      <c r="H47" s="121" t="n">
        <v>33600</v>
      </c>
      <c r="I47" s="121" t="n">
        <v>33600</v>
      </c>
      <c r="J47" s="121" t="n">
        <v>33600</v>
      </c>
      <c r="K47" s="121" t="n">
        <v>33600</v>
      </c>
      <c r="L47" s="105"/>
      <c r="M47" s="44"/>
    </row>
    <row r="48" customFormat="false" ht="15" hidden="false" customHeight="false" outlineLevel="0" collapsed="false">
      <c r="A48" s="64" t="s">
        <v>107</v>
      </c>
      <c r="B48" s="121" t="n">
        <v>36300</v>
      </c>
      <c r="C48" s="121" t="n">
        <v>34147.8863533418</v>
      </c>
      <c r="D48" s="121" t="n">
        <v>31759.0402055513</v>
      </c>
      <c r="E48" s="121" t="n">
        <v>29107.4209815037</v>
      </c>
      <c r="F48" s="121" t="n">
        <v>26164.1236428109</v>
      </c>
      <c r="G48" s="121" t="n">
        <v>22897.063596862</v>
      </c>
      <c r="H48" s="121" t="n">
        <v>19270.6269458586</v>
      </c>
      <c r="I48" s="121" t="n">
        <v>15245.2822632449</v>
      </c>
      <c r="J48" s="121" t="n">
        <v>10777.1496655436</v>
      </c>
      <c r="K48" s="121" t="n">
        <v>5817.52248209527</v>
      </c>
      <c r="L48" s="105"/>
      <c r="M48" s="44"/>
    </row>
    <row r="49" customFormat="false" ht="15.75" hidden="false" customHeight="false" outlineLevel="0" collapsed="false">
      <c r="A49" s="123" t="s">
        <v>70</v>
      </c>
      <c r="B49" s="214" t="n">
        <f aca="false">B42-B43-B46</f>
        <v>38520</v>
      </c>
      <c r="C49" s="214" t="n">
        <f aca="false">C42-C43-C46</f>
        <v>86372.1136466582</v>
      </c>
      <c r="D49" s="214" t="n">
        <f aca="false">D42-D43-D46</f>
        <v>134460.959794449</v>
      </c>
      <c r="E49" s="214" t="n">
        <f aca="false">E42-E43-E46</f>
        <v>137112.579018496</v>
      </c>
      <c r="F49" s="214" t="n">
        <f aca="false">F42-F43-F46</f>
        <v>140055.876357189</v>
      </c>
      <c r="G49" s="214" t="n">
        <f aca="false">G42-G43-G46</f>
        <v>143322.936403138</v>
      </c>
      <c r="H49" s="214" t="n">
        <f aca="false">H42-H43-H46</f>
        <v>146949.373054141</v>
      </c>
      <c r="I49" s="214" t="n">
        <f aca="false">I42-I43-I46</f>
        <v>150974.717736755</v>
      </c>
      <c r="J49" s="214" t="n">
        <f aca="false">J42-J43-J46</f>
        <v>155442.850334456</v>
      </c>
      <c r="K49" s="214" t="n">
        <f aca="false">K42-K43-K46</f>
        <v>160402.477517905</v>
      </c>
      <c r="L49" s="105"/>
      <c r="M49" s="44"/>
    </row>
    <row r="50" customFormat="false" ht="15.75" hidden="false" customHeight="false" outlineLevel="0" collapsed="false">
      <c r="A50" s="123" t="s">
        <v>135</v>
      </c>
      <c r="B50" s="132" t="n">
        <v>9574.4</v>
      </c>
      <c r="C50" s="132" t="n">
        <v>21201.8650022648</v>
      </c>
      <c r="D50" s="132" t="n">
        <v>32881.4111547787</v>
      </c>
      <c r="E50" s="132" t="n">
        <v>33464.7673840692</v>
      </c>
      <c r="F50" s="132" t="n">
        <v>34112.2927985816</v>
      </c>
      <c r="G50" s="132" t="n">
        <v>34831.0460086904</v>
      </c>
      <c r="H50" s="132" t="n">
        <v>35628.8620719111</v>
      </c>
      <c r="I50" s="132" t="n">
        <v>36514.4379020861</v>
      </c>
      <c r="J50" s="132" t="n">
        <v>37497.4270735804</v>
      </c>
      <c r="K50" s="133" t="n">
        <v>38588.545053939</v>
      </c>
      <c r="L50" s="125"/>
      <c r="M50" s="44"/>
    </row>
    <row r="51" customFormat="false" ht="15" hidden="false" customHeight="false" outlineLevel="0" collapsed="false">
      <c r="A51" s="44"/>
      <c r="B51" s="42"/>
      <c r="C51" s="42"/>
      <c r="D51" s="42"/>
      <c r="E51" s="42"/>
      <c r="F51" s="42"/>
      <c r="G51" s="42"/>
      <c r="H51" s="42"/>
      <c r="I51" s="42"/>
      <c r="J51" s="42"/>
      <c r="K51" s="42"/>
      <c r="L51" s="42"/>
      <c r="M51" s="44"/>
    </row>
    <row r="52" customFormat="false" ht="16.5" hidden="false" customHeight="false" outlineLevel="0" collapsed="false">
      <c r="A52" s="135" t="s">
        <v>109</v>
      </c>
    </row>
    <row r="53" customFormat="false" ht="15" hidden="false" customHeight="false" outlineLevel="0" collapsed="false">
      <c r="A53" s="137" t="s">
        <v>30</v>
      </c>
      <c r="B53" s="215" t="n">
        <v>0</v>
      </c>
      <c r="C53" s="215" t="n">
        <v>1</v>
      </c>
      <c r="D53" s="215" t="n">
        <v>2</v>
      </c>
      <c r="E53" s="215" t="n">
        <v>3</v>
      </c>
      <c r="F53" s="215" t="n">
        <v>4</v>
      </c>
      <c r="G53" s="215" t="n">
        <v>5</v>
      </c>
      <c r="H53" s="215" t="n">
        <v>6</v>
      </c>
      <c r="I53" s="215" t="n">
        <v>7</v>
      </c>
      <c r="J53" s="215" t="n">
        <v>8</v>
      </c>
      <c r="K53" s="215" t="n">
        <v>9</v>
      </c>
      <c r="L53" s="216" t="n">
        <v>10</v>
      </c>
      <c r="M53" s="140"/>
    </row>
    <row r="54" customFormat="false" ht="15" hidden="false" customHeight="false" outlineLevel="0" collapsed="false">
      <c r="A54" s="141" t="s">
        <v>73</v>
      </c>
      <c r="B54" s="142" t="n">
        <f aca="false">(-B12)*(1+B87)</f>
        <v>-470000</v>
      </c>
      <c r="C54" s="143"/>
      <c r="D54" s="143"/>
      <c r="E54" s="143"/>
      <c r="F54" s="143"/>
      <c r="G54" s="143"/>
      <c r="H54" s="143"/>
      <c r="I54" s="143"/>
      <c r="J54" s="143"/>
      <c r="K54" s="143"/>
      <c r="L54" s="143"/>
      <c r="M54" s="147"/>
    </row>
    <row r="55" customFormat="false" ht="15" hidden="false" customHeight="false" outlineLevel="0" collapsed="false">
      <c r="A55" s="141" t="s">
        <v>74</v>
      </c>
      <c r="B55" s="143"/>
      <c r="C55" s="148" t="n">
        <f aca="false">-'Flujo '!F73</f>
        <v>-28500</v>
      </c>
      <c r="D55" s="143"/>
      <c r="E55" s="143"/>
      <c r="F55" s="143"/>
      <c r="G55" s="143"/>
      <c r="H55" s="143"/>
      <c r="I55" s="143"/>
      <c r="J55" s="143"/>
      <c r="K55" s="143"/>
      <c r="L55" s="143" t="n">
        <v>28500</v>
      </c>
      <c r="M55" s="153"/>
    </row>
    <row r="56" customFormat="false" ht="15" hidden="false" customHeight="false" outlineLevel="0" collapsed="false">
      <c r="A56" s="141" t="s">
        <v>75</v>
      </c>
      <c r="B56" s="143"/>
      <c r="C56" s="151" t="n">
        <f aca="false">B42*(1+$B88)</f>
        <v>213420</v>
      </c>
      <c r="D56" s="151" t="n">
        <f aca="false">C42*(1+$B88)</f>
        <v>284120</v>
      </c>
      <c r="E56" s="151" t="n">
        <f aca="false">D42*(1+$B88)</f>
        <v>354820</v>
      </c>
      <c r="F56" s="151" t="n">
        <f aca="false">E42*(1+$B88)</f>
        <v>354820</v>
      </c>
      <c r="G56" s="151" t="n">
        <f aca="false">F42*(1+$B88)</f>
        <v>354820</v>
      </c>
      <c r="H56" s="151" t="n">
        <f aca="false">G42*(1+$B88)</f>
        <v>354820</v>
      </c>
      <c r="I56" s="151" t="n">
        <f aca="false">H42*(1+$B88)</f>
        <v>354820</v>
      </c>
      <c r="J56" s="151" t="n">
        <f aca="false">I42*(1+$B88)</f>
        <v>354820</v>
      </c>
      <c r="K56" s="151" t="n">
        <f aca="false">J42*(1+$B88)</f>
        <v>354820</v>
      </c>
      <c r="L56" s="151" t="n">
        <f aca="false">K42*(1+$B88)</f>
        <v>354820</v>
      </c>
      <c r="M56" s="153"/>
    </row>
    <row r="57" customFormat="false" ht="15" hidden="false" customHeight="false" outlineLevel="0" collapsed="false">
      <c r="A57" s="141" t="s">
        <v>76</v>
      </c>
      <c r="B57" s="143"/>
      <c r="C57" s="217" t="n">
        <f aca="false">B43</f>
        <v>105000</v>
      </c>
      <c r="D57" s="217" t="n">
        <f aca="false">C43</f>
        <v>130000</v>
      </c>
      <c r="E57" s="217" t="n">
        <f aca="false">D43</f>
        <v>155000</v>
      </c>
      <c r="F57" s="217" t="n">
        <f aca="false">E43</f>
        <v>155000</v>
      </c>
      <c r="G57" s="217" t="n">
        <f aca="false">F43</f>
        <v>155000</v>
      </c>
      <c r="H57" s="217" t="n">
        <f aca="false">G43</f>
        <v>155000</v>
      </c>
      <c r="I57" s="217" t="n">
        <f aca="false">H43</f>
        <v>155000</v>
      </c>
      <c r="J57" s="217" t="n">
        <f aca="false">I43</f>
        <v>155000</v>
      </c>
      <c r="K57" s="217" t="n">
        <f aca="false">J43</f>
        <v>155000</v>
      </c>
      <c r="L57" s="217" t="n">
        <f aca="false">K43</f>
        <v>155000</v>
      </c>
      <c r="M57" s="153"/>
    </row>
    <row r="58" customFormat="false" ht="15" hidden="false" customHeight="false" outlineLevel="0" collapsed="false">
      <c r="A58" s="141" t="s">
        <v>77</v>
      </c>
      <c r="B58" s="143"/>
      <c r="C58" s="155" t="n">
        <f aca="false">B50</f>
        <v>9574.4</v>
      </c>
      <c r="D58" s="155" t="n">
        <f aca="false">C50</f>
        <v>21201.8650022648</v>
      </c>
      <c r="E58" s="155" t="n">
        <f aca="false">D50</f>
        <v>32881.4111547787</v>
      </c>
      <c r="F58" s="155" t="n">
        <f aca="false">E50</f>
        <v>33464.7673840692</v>
      </c>
      <c r="G58" s="155" t="n">
        <f aca="false">F50</f>
        <v>34112.2927985816</v>
      </c>
      <c r="H58" s="155" t="n">
        <f aca="false">G50</f>
        <v>34831.0460086904</v>
      </c>
      <c r="I58" s="155" t="n">
        <f aca="false">H50</f>
        <v>35628.8620719111</v>
      </c>
      <c r="J58" s="155" t="n">
        <f aca="false">I50</f>
        <v>36514.4379020861</v>
      </c>
      <c r="K58" s="155" t="n">
        <f aca="false">J50</f>
        <v>37497.4270735804</v>
      </c>
      <c r="L58" s="155" t="n">
        <f aca="false">K50</f>
        <v>38588.545053939</v>
      </c>
      <c r="M58" s="153"/>
    </row>
    <row r="59" customFormat="false" ht="15.75" hidden="false" customHeight="false" outlineLevel="0" collapsed="false">
      <c r="A59" s="156" t="s">
        <v>78</v>
      </c>
      <c r="B59" s="159"/>
      <c r="C59" s="159"/>
      <c r="D59" s="159"/>
      <c r="E59" s="159"/>
      <c r="F59" s="159"/>
      <c r="G59" s="159"/>
      <c r="H59" s="159"/>
      <c r="I59" s="159"/>
      <c r="J59" s="159"/>
      <c r="K59" s="159"/>
      <c r="L59" s="159" t="n">
        <f aca="false">'Flujo '!M97</f>
        <v>84000</v>
      </c>
      <c r="M59" s="266"/>
    </row>
    <row r="60" customFormat="false" ht="15.75" hidden="false" customHeight="false" outlineLevel="0" collapsed="false">
      <c r="A60" s="162" t="s">
        <v>79</v>
      </c>
      <c r="B60" s="163" t="n">
        <f aca="false">SUM(B54:B59)</f>
        <v>-470000</v>
      </c>
      <c r="C60" s="163" t="n">
        <f aca="false">SUM(C54:C59)</f>
        <v>299494.4</v>
      </c>
      <c r="D60" s="163" t="n">
        <f aca="false">SUM(D54:D59)</f>
        <v>435321.865002265</v>
      </c>
      <c r="E60" s="163" t="n">
        <f aca="false">SUM(E54:E59)</f>
        <v>542701.411154779</v>
      </c>
      <c r="F60" s="163" t="n">
        <f aca="false">SUM(F54:F59)</f>
        <v>543284.767384069</v>
      </c>
      <c r="G60" s="163" t="n">
        <f aca="false">SUM(G54:G59)</f>
        <v>543932.292798582</v>
      </c>
      <c r="H60" s="163" t="n">
        <f aca="false">SUM(H54:H59)</f>
        <v>544651.04600869</v>
      </c>
      <c r="I60" s="163" t="n">
        <f aca="false">SUM(I54:I59)</f>
        <v>545448.862071911</v>
      </c>
      <c r="J60" s="163" t="n">
        <f aca="false">SUM(J54:J59)</f>
        <v>546334.437902086</v>
      </c>
      <c r="K60" s="163" t="n">
        <f aca="false">SUM(K54:K59)</f>
        <v>547317.42707358</v>
      </c>
      <c r="L60" s="163" t="n">
        <f aca="false">SUM(L54:L59)</f>
        <v>660908.545053939</v>
      </c>
      <c r="M60" s="222"/>
    </row>
    <row r="61" customFormat="false" ht="15" hidden="false" customHeight="false" outlineLevel="0" collapsed="false">
      <c r="A61" s="219" t="s">
        <v>110</v>
      </c>
      <c r="B61" s="220" t="n">
        <f aca="false">B14</f>
        <v>329000</v>
      </c>
      <c r="C61" s="220"/>
      <c r="D61" s="220"/>
      <c r="E61" s="220"/>
      <c r="F61" s="220"/>
      <c r="G61" s="220"/>
      <c r="H61" s="220"/>
      <c r="I61" s="220"/>
      <c r="J61" s="220"/>
      <c r="K61" s="220"/>
      <c r="L61" s="220"/>
      <c r="M61" s="222"/>
    </row>
    <row r="62" customFormat="false" ht="15.75" hidden="false" customHeight="false" outlineLevel="0" collapsed="false">
      <c r="A62" s="156" t="s">
        <v>103</v>
      </c>
      <c r="B62" s="143"/>
      <c r="C62" s="221" t="n">
        <f aca="false">-E23</f>
        <v>-19674.6695150743</v>
      </c>
      <c r="D62" s="221" t="n">
        <f aca="false">-E24</f>
        <v>-21838.8831617325</v>
      </c>
      <c r="E62" s="221" t="n">
        <f aca="false">-E25</f>
        <v>-24241.1603095231</v>
      </c>
      <c r="F62" s="221" t="n">
        <f aca="false">-E26</f>
        <v>-26907.6879435706</v>
      </c>
      <c r="G62" s="221" t="n">
        <f aca="false">-E27</f>
        <v>-29867.5336173634</v>
      </c>
      <c r="H62" s="221" t="n">
        <f aca="false">-E28</f>
        <v>-33152.9623152733</v>
      </c>
      <c r="I62" s="221" t="n">
        <f aca="false">-E29</f>
        <v>-36799.7881699534</v>
      </c>
      <c r="J62" s="221" t="n">
        <f aca="false">-E30</f>
        <v>-40847.7648686483</v>
      </c>
      <c r="K62" s="221" t="n">
        <f aca="false">-E31</f>
        <v>-45341.0190041996</v>
      </c>
      <c r="L62" s="221" t="n">
        <f aca="false">-E32</f>
        <v>-50328.5310946615</v>
      </c>
      <c r="M62" s="225"/>
    </row>
    <row r="63" customFormat="false" ht="15" hidden="false" customHeight="false" outlineLevel="0" collapsed="false">
      <c r="A63" s="141" t="s">
        <v>107</v>
      </c>
      <c r="B63" s="143"/>
      <c r="C63" s="223" t="n">
        <f aca="false">-D23</f>
        <v>-36190</v>
      </c>
      <c r="D63" s="223" t="n">
        <f aca="false">-D24</f>
        <v>-34025.7863533418</v>
      </c>
      <c r="E63" s="223" t="n">
        <f aca="false">-D25</f>
        <v>-31623.5092055513</v>
      </c>
      <c r="F63" s="223" t="n">
        <f aca="false">-D26</f>
        <v>-28956.9815715037</v>
      </c>
      <c r="G63" s="223" t="n">
        <f aca="false">-D27</f>
        <v>-25997.135897711</v>
      </c>
      <c r="H63" s="223" t="n">
        <f aca="false">-D28</f>
        <v>-22711.707199801</v>
      </c>
      <c r="I63" s="223" t="n">
        <f aca="false">-D29</f>
        <v>-19064.8813451209</v>
      </c>
      <c r="J63" s="223" t="n">
        <f aca="false">-D30</f>
        <v>-15016.9046464261</v>
      </c>
      <c r="K63" s="223" t="n">
        <f aca="false">-D31</f>
        <v>-10523.6505108747</v>
      </c>
      <c r="L63" s="223" t="n">
        <f aca="false">-D32</f>
        <v>-5536.13842041279</v>
      </c>
      <c r="M63" s="168"/>
    </row>
    <row r="64" customFormat="false" ht="15.75" hidden="false" customHeight="false" outlineLevel="0" collapsed="false">
      <c r="A64" s="224" t="s">
        <v>111</v>
      </c>
      <c r="B64" s="143" t="n">
        <f aca="false">SUM(B60:B63)</f>
        <v>-141000</v>
      </c>
      <c r="C64" s="143" t="n">
        <f aca="false">SUM(C60:C63)</f>
        <v>243629.730484926</v>
      </c>
      <c r="D64" s="143" t="n">
        <f aca="false">SUM(D60:D63)</f>
        <v>379457.195487191</v>
      </c>
      <c r="E64" s="143" t="n">
        <f aca="false">SUM(E60:E63)</f>
        <v>486836.741639704</v>
      </c>
      <c r="F64" s="143" t="n">
        <f aca="false">SUM(F60:F63)</f>
        <v>487420.097868995</v>
      </c>
      <c r="G64" s="143" t="n">
        <f aca="false">SUM(G60:G63)</f>
        <v>488067.623283507</v>
      </c>
      <c r="H64" s="143" t="n">
        <f aca="false">SUM(H60:H63)</f>
        <v>488786.376493616</v>
      </c>
      <c r="I64" s="143" t="n">
        <f aca="false">SUM(I60:I63)</f>
        <v>489584.192556837</v>
      </c>
      <c r="J64" s="143" t="n">
        <f aca="false">SUM(J60:J63)</f>
        <v>490469.768387012</v>
      </c>
      <c r="K64" s="143" t="n">
        <f aca="false">SUM(K60:K63)</f>
        <v>491452.757558506</v>
      </c>
      <c r="L64" s="143" t="n">
        <f aca="false">SUM(L60:L63)</f>
        <v>605043.875538865</v>
      </c>
      <c r="M64" s="168"/>
    </row>
    <row r="65" customFormat="false" ht="15" hidden="false" customHeight="false" outlineLevel="0" collapsed="false">
      <c r="A65" s="167"/>
      <c r="B65" s="168"/>
      <c r="C65" s="168"/>
      <c r="D65" s="168"/>
      <c r="E65" s="168"/>
      <c r="F65" s="168"/>
      <c r="G65" s="168"/>
      <c r="H65" s="168"/>
      <c r="I65" s="168"/>
      <c r="J65" s="168"/>
      <c r="K65" s="168"/>
      <c r="L65" s="168"/>
      <c r="M65" s="168"/>
    </row>
    <row r="66" customFormat="false" ht="15" hidden="false" customHeight="false" outlineLevel="0" collapsed="false">
      <c r="B66" s="226"/>
      <c r="C66" s="226"/>
      <c r="D66" s="226"/>
      <c r="E66" s="226"/>
      <c r="F66" s="226"/>
      <c r="G66" s="226"/>
      <c r="H66" s="226"/>
      <c r="I66" s="226"/>
      <c r="J66" s="226"/>
      <c r="K66" s="226"/>
      <c r="L66" s="226"/>
    </row>
    <row r="67" customFormat="false" ht="16.5" hidden="false" customHeight="false" outlineLevel="0" collapsed="false">
      <c r="A67" s="73" t="s">
        <v>136</v>
      </c>
      <c r="B67" s="226"/>
      <c r="C67" s="226"/>
      <c r="D67" s="226"/>
      <c r="E67" s="227" t="s">
        <v>137</v>
      </c>
      <c r="F67" s="226"/>
      <c r="G67" s="226"/>
      <c r="H67" s="226"/>
      <c r="I67" s="226"/>
      <c r="J67" s="226"/>
      <c r="K67" s="226"/>
      <c r="L67" s="226"/>
    </row>
    <row r="68" customFormat="false" ht="15.75" hidden="false" customHeight="true" outlineLevel="0" collapsed="false">
      <c r="A68" s="171" t="s">
        <v>114</v>
      </c>
      <c r="B68" s="267" t="n">
        <f aca="false">NPV(B69,C60:L60)+B60</f>
        <v>2414401.60673153</v>
      </c>
      <c r="C68" s="226"/>
      <c r="D68" s="226"/>
      <c r="E68" s="268" t="s">
        <v>73</v>
      </c>
      <c r="F68" s="269" t="n">
        <f aca="false">-B54</f>
        <v>470000</v>
      </c>
      <c r="G68" s="226"/>
      <c r="H68" s="226"/>
      <c r="I68" s="226"/>
      <c r="J68" s="226"/>
      <c r="K68" s="66" t="s">
        <v>115</v>
      </c>
      <c r="L68" s="66"/>
      <c r="M68" s="66"/>
    </row>
    <row r="69" customFormat="false" ht="15.75" hidden="false" customHeight="true" outlineLevel="0" collapsed="false">
      <c r="A69" s="173" t="s">
        <v>116</v>
      </c>
      <c r="B69" s="231" t="n">
        <f aca="false">+F76</f>
        <v>0.11406</v>
      </c>
      <c r="C69" s="226"/>
      <c r="E69" s="270" t="s">
        <v>117</v>
      </c>
      <c r="F69" s="41" t="n">
        <f aca="false">B61</f>
        <v>329000</v>
      </c>
      <c r="G69" s="226"/>
      <c r="H69" s="226"/>
      <c r="I69" s="226"/>
      <c r="J69" s="226"/>
      <c r="K69" s="66"/>
      <c r="L69" s="66"/>
      <c r="M69" s="66"/>
    </row>
    <row r="70" customFormat="false" ht="15.75" hidden="false" customHeight="true" outlineLevel="0" collapsed="false">
      <c r="A70" s="173" t="s">
        <v>84</v>
      </c>
      <c r="B70" s="234" t="n">
        <f aca="false">IRR(B60:M60,17%)</f>
        <v>0.857519921899114</v>
      </c>
      <c r="C70" s="226"/>
      <c r="E70" s="270" t="s">
        <v>118</v>
      </c>
      <c r="F70" s="41" t="n">
        <f aca="false">+F68-F69</f>
        <v>141000</v>
      </c>
      <c r="G70" s="226"/>
      <c r="H70" s="66" t="s">
        <v>119</v>
      </c>
      <c r="I70" s="66"/>
      <c r="J70" s="226"/>
      <c r="K70" s="66"/>
      <c r="L70" s="66"/>
      <c r="M70" s="66"/>
    </row>
    <row r="71" customFormat="false" ht="15.75" hidden="false" customHeight="true" outlineLevel="0" collapsed="false">
      <c r="A71" s="173" t="s">
        <v>73</v>
      </c>
      <c r="B71" s="271" t="n">
        <f aca="false">-B54</f>
        <v>470000</v>
      </c>
      <c r="C71" s="226"/>
      <c r="E71" s="270" t="s">
        <v>120</v>
      </c>
      <c r="F71" s="272" t="n">
        <f aca="false">+F69/F68</f>
        <v>0.7</v>
      </c>
      <c r="G71" s="226"/>
      <c r="H71" s="66"/>
      <c r="I71" s="66"/>
      <c r="J71" s="226"/>
      <c r="K71" s="66"/>
      <c r="L71" s="66"/>
      <c r="M71" s="66"/>
    </row>
    <row r="72" customFormat="false" ht="15.75" hidden="false" customHeight="false" outlineLevel="0" collapsed="false">
      <c r="A72" s="173"/>
      <c r="B72" s="238"/>
      <c r="C72" s="226"/>
      <c r="E72" s="270" t="s">
        <v>121</v>
      </c>
      <c r="F72" s="272" t="n">
        <f aca="false">+F70/F68</f>
        <v>0.3</v>
      </c>
      <c r="G72" s="226"/>
      <c r="H72" s="66"/>
      <c r="I72" s="66"/>
      <c r="J72" s="226"/>
      <c r="K72" s="226"/>
      <c r="L72" s="226"/>
    </row>
    <row r="73" customFormat="false" ht="15.75" hidden="false" customHeight="false" outlineLevel="0" collapsed="false">
      <c r="A73" s="173" t="s">
        <v>86</v>
      </c>
      <c r="B73" s="273" t="n">
        <f aca="false">+B68/B71</f>
        <v>5.13702469517346</v>
      </c>
      <c r="E73" s="270" t="s">
        <v>122</v>
      </c>
      <c r="F73" s="274" t="n">
        <f aca="false">11%*(1+B91)</f>
        <v>0.11</v>
      </c>
      <c r="H73" s="66"/>
      <c r="I73" s="66"/>
    </row>
    <row r="74" customFormat="false" ht="15.75" hidden="false" customHeight="false" outlineLevel="0" collapsed="false">
      <c r="A74" s="173" t="s">
        <v>87</v>
      </c>
      <c r="B74" s="271" t="n">
        <f aca="false">NPV(B69,C64:L64)</f>
        <v>2560928.30804652</v>
      </c>
      <c r="C74" s="226"/>
      <c r="E74" s="270" t="s">
        <v>123</v>
      </c>
      <c r="F74" s="274" t="n">
        <v>0.18</v>
      </c>
      <c r="G74" s="226"/>
      <c r="H74" s="66"/>
      <c r="I74" s="66"/>
      <c r="J74" s="226"/>
      <c r="K74" s="226"/>
      <c r="L74" s="226"/>
    </row>
    <row r="75" customFormat="false" ht="16.5" hidden="false" customHeight="false" outlineLevel="0" collapsed="false">
      <c r="A75" s="173"/>
      <c r="B75" s="271"/>
      <c r="C75" s="226"/>
      <c r="E75" s="275" t="s">
        <v>124</v>
      </c>
      <c r="F75" s="276" t="n">
        <v>0.22</v>
      </c>
      <c r="G75" s="226"/>
      <c r="H75" s="66"/>
      <c r="I75" s="66"/>
      <c r="J75" s="226"/>
      <c r="K75" s="226"/>
      <c r="L75" s="226"/>
    </row>
    <row r="76" customFormat="false" ht="16.5" hidden="false" customHeight="false" outlineLevel="0" collapsed="false">
      <c r="A76" s="173" t="s">
        <v>88</v>
      </c>
      <c r="B76" s="271" t="n">
        <f aca="false">-B64</f>
        <v>141000</v>
      </c>
      <c r="E76" s="277" t="s">
        <v>125</v>
      </c>
      <c r="F76" s="278" t="n">
        <f aca="false">+(F71*F73)*(1-F75)+(F72*F74)</f>
        <v>0.11406</v>
      </c>
      <c r="G76" s="245"/>
      <c r="H76" s="66"/>
      <c r="I76" s="66"/>
    </row>
    <row r="77" customFormat="false" ht="16.5" hidden="false" customHeight="false" outlineLevel="0" collapsed="false">
      <c r="A77" s="173" t="s">
        <v>126</v>
      </c>
      <c r="B77" s="279" t="n">
        <f aca="false">+B74/B76</f>
        <v>18.1626121138051</v>
      </c>
      <c r="E77" s="280"/>
      <c r="F77" s="281"/>
      <c r="G77" s="245"/>
      <c r="J77" s="245"/>
    </row>
    <row r="78" customFormat="false" ht="15.75" hidden="false" customHeight="false" outlineLevel="0" collapsed="false">
      <c r="A78" s="186"/>
      <c r="E78" s="197"/>
      <c r="F78" s="282"/>
      <c r="G78" s="245"/>
      <c r="J78" s="245"/>
    </row>
    <row r="79" customFormat="false" ht="15" hidden="false" customHeight="false" outlineLevel="0" collapsed="false">
      <c r="A79" s="186"/>
      <c r="E79" s="59"/>
      <c r="F79" s="283"/>
      <c r="G79" s="245"/>
      <c r="J79" s="245"/>
    </row>
    <row r="80" customFormat="false" ht="15" hidden="false" customHeight="false" outlineLevel="0" collapsed="false">
      <c r="A80" s="186"/>
      <c r="E80" s="59"/>
      <c r="F80" s="283"/>
      <c r="G80" s="245"/>
      <c r="J80" s="245"/>
    </row>
    <row r="81" customFormat="false" ht="15.75" hidden="false" customHeight="false" outlineLevel="0" collapsed="false">
      <c r="A81" s="186"/>
      <c r="E81" s="59"/>
      <c r="F81" s="283"/>
      <c r="G81" s="245"/>
      <c r="J81" s="245"/>
    </row>
    <row r="82" customFormat="false" ht="200.25" hidden="false" customHeight="true" outlineLevel="0" collapsed="false">
      <c r="A82" s="257" t="s">
        <v>138</v>
      </c>
      <c r="B82" s="257"/>
      <c r="C82" s="257"/>
      <c r="D82" s="257"/>
      <c r="E82" s="257"/>
      <c r="F82" s="257"/>
      <c r="G82" s="257"/>
      <c r="H82" s="257"/>
      <c r="I82" s="257"/>
      <c r="J82" s="245"/>
    </row>
    <row r="83" customFormat="false" ht="15.75" hidden="false" customHeight="false" outlineLevel="0" collapsed="false">
      <c r="A83" s="284"/>
    </row>
    <row r="84" customFormat="false" ht="15.75" hidden="false" customHeight="false" outlineLevel="0" collapsed="false">
      <c r="A84" s="284"/>
    </row>
    <row r="85" customFormat="false" ht="15" hidden="false" customHeight="true" outlineLevel="0" collapsed="false">
      <c r="A85" s="285" t="s">
        <v>139</v>
      </c>
      <c r="B85" s="285"/>
      <c r="C85" s="285"/>
    </row>
    <row r="86" customFormat="false" ht="15" hidden="false" customHeight="false" outlineLevel="0" collapsed="false">
      <c r="A86" s="286" t="s">
        <v>140</v>
      </c>
      <c r="B86" s="287" t="s">
        <v>141</v>
      </c>
      <c r="C86" s="287" t="s">
        <v>142</v>
      </c>
    </row>
    <row r="87" customFormat="false" ht="15" hidden="false" customHeight="false" outlineLevel="0" collapsed="false">
      <c r="A87" s="288" t="s">
        <v>143</v>
      </c>
      <c r="B87" s="289" t="n">
        <v>0</v>
      </c>
      <c r="C87" s="290" t="n">
        <f aca="false">B68</f>
        <v>2414401.60673153</v>
      </c>
    </row>
    <row r="88" customFormat="false" ht="15" hidden="false" customHeight="false" outlineLevel="0" collapsed="false">
      <c r="A88" s="288" t="s">
        <v>144</v>
      </c>
      <c r="B88" s="289" t="n">
        <v>0</v>
      </c>
      <c r="C88" s="290"/>
    </row>
    <row r="89" customFormat="false" ht="15" hidden="false" customHeight="false" outlineLevel="0" collapsed="false">
      <c r="A89" s="288" t="s">
        <v>145</v>
      </c>
      <c r="B89" s="289" t="n">
        <v>0</v>
      </c>
      <c r="C89" s="290"/>
    </row>
    <row r="90" customFormat="false" ht="15" hidden="false" customHeight="false" outlineLevel="0" collapsed="false">
      <c r="A90" s="288" t="s">
        <v>146</v>
      </c>
      <c r="B90" s="289" t="n">
        <v>0</v>
      </c>
      <c r="C90" s="290"/>
    </row>
    <row r="91" customFormat="false" ht="15" hidden="false" customHeight="false" outlineLevel="0" collapsed="false">
      <c r="A91" s="288" t="s">
        <v>147</v>
      </c>
      <c r="B91" s="289" t="n">
        <v>0</v>
      </c>
      <c r="C91" s="290"/>
    </row>
    <row r="92" customFormat="false" ht="15.75" hidden="false" customHeight="false" outlineLevel="0" collapsed="false">
      <c r="A92" s="59"/>
      <c r="B92" s="291"/>
      <c r="C92" s="292"/>
    </row>
    <row r="93" customFormat="false" ht="73.5" hidden="false" customHeight="true" outlineLevel="0" collapsed="false">
      <c r="A93" s="257" t="s">
        <v>148</v>
      </c>
      <c r="B93" s="257"/>
      <c r="C93" s="257"/>
      <c r="D93" s="257"/>
      <c r="E93" s="257"/>
      <c r="F93" s="257"/>
      <c r="G93" s="257"/>
      <c r="H93" s="257"/>
      <c r="I93" s="257"/>
    </row>
    <row r="94" customFormat="false" ht="15" hidden="false" customHeight="false" outlineLevel="0" collapsed="false">
      <c r="A94" s="59"/>
      <c r="B94" s="291"/>
      <c r="C94" s="292"/>
    </row>
    <row r="95" customFormat="false" ht="15" hidden="false" customHeight="false" outlineLevel="0" collapsed="false">
      <c r="A95" s="59"/>
      <c r="B95" s="291"/>
      <c r="C95" s="292"/>
    </row>
    <row r="96" customFormat="false" ht="15" hidden="false" customHeight="false" outlineLevel="0" collapsed="false">
      <c r="F96" s="293" t="s">
        <v>149</v>
      </c>
      <c r="G96" s="293"/>
      <c r="H96" s="293"/>
    </row>
    <row r="97" customFormat="false" ht="15" hidden="false" customHeight="true" outlineLevel="0" collapsed="false">
      <c r="A97" s="293" t="s">
        <v>150</v>
      </c>
      <c r="B97" s="293"/>
      <c r="C97" s="293"/>
      <c r="F97" s="294" t="s">
        <v>142</v>
      </c>
      <c r="G97" s="294"/>
      <c r="H97" s="294"/>
    </row>
    <row r="98" customFormat="false" ht="15" hidden="false" customHeight="false" outlineLevel="0" collapsed="false">
      <c r="A98" s="295" t="s">
        <v>140</v>
      </c>
      <c r="B98" s="296" t="s">
        <v>151</v>
      </c>
      <c r="C98" s="296" t="n">
        <v>0</v>
      </c>
      <c r="D98" s="296" t="s">
        <v>152</v>
      </c>
      <c r="E98" s="297"/>
      <c r="F98" s="296" t="s">
        <v>153</v>
      </c>
      <c r="G98" s="296" t="s">
        <v>154</v>
      </c>
      <c r="H98" s="298" t="s">
        <v>155</v>
      </c>
    </row>
    <row r="99" customFormat="false" ht="15" hidden="false" customHeight="false" outlineLevel="0" collapsed="false">
      <c r="A99" s="299" t="s">
        <v>143</v>
      </c>
      <c r="B99" s="300" t="n">
        <v>2559816</v>
      </c>
      <c r="C99" s="301" t="n">
        <v>2414402</v>
      </c>
      <c r="D99" s="302" t="n">
        <v>2290437</v>
      </c>
      <c r="E99" s="303" t="s">
        <v>73</v>
      </c>
      <c r="F99" s="304" t="n">
        <f aca="false">(B99-C99)/C99</f>
        <v>0.0602277499770129</v>
      </c>
      <c r="G99" s="304" t="n">
        <f aca="false">(D99-C99)/C99</f>
        <v>-0.0513439766865667</v>
      </c>
      <c r="H99" s="305" t="s">
        <v>156</v>
      </c>
    </row>
    <row r="100" customFormat="false" ht="15" hidden="false" customHeight="false" outlineLevel="0" collapsed="false">
      <c r="A100" s="299" t="s">
        <v>144</v>
      </c>
      <c r="B100" s="301" t="n">
        <v>2227339</v>
      </c>
      <c r="C100" s="301" t="n">
        <v>2414402</v>
      </c>
      <c r="D100" s="301" t="n">
        <v>2601464</v>
      </c>
      <c r="E100" s="303" t="s">
        <v>75</v>
      </c>
      <c r="F100" s="304" t="n">
        <f aca="false">(B100-C100)/C100</f>
        <v>-0.0774779841965008</v>
      </c>
      <c r="G100" s="304" t="n">
        <f aca="false">(D100-C100)/C100</f>
        <v>0.0774775700152667</v>
      </c>
      <c r="H100" s="305" t="s">
        <v>156</v>
      </c>
    </row>
    <row r="101" customFormat="false" ht="15" hidden="false" customHeight="false" outlineLevel="0" collapsed="false">
      <c r="A101" s="299" t="s">
        <v>145</v>
      </c>
      <c r="B101" s="301" t="n">
        <v>2348525</v>
      </c>
      <c r="C101" s="301" t="n">
        <v>2414402</v>
      </c>
      <c r="D101" s="301" t="n">
        <v>2480278</v>
      </c>
      <c r="E101" s="303" t="s">
        <v>66</v>
      </c>
      <c r="F101" s="304" t="n">
        <f aca="false">(B101-C101)/C101</f>
        <v>-0.0272850171595285</v>
      </c>
      <c r="G101" s="304" t="n">
        <f aca="false">(D101-C101)/C101</f>
        <v>0.0272846029782944</v>
      </c>
      <c r="H101" s="305" t="s">
        <v>157</v>
      </c>
    </row>
    <row r="102" customFormat="false" ht="15" hidden="false" customHeight="false" outlineLevel="0" collapsed="false">
      <c r="A102" s="299" t="s">
        <v>146</v>
      </c>
      <c r="B102" s="301" t="n">
        <v>2397031</v>
      </c>
      <c r="C102" s="301" t="n">
        <v>2414402</v>
      </c>
      <c r="D102" s="301" t="n">
        <v>2431773</v>
      </c>
      <c r="E102" s="303" t="s">
        <v>158</v>
      </c>
      <c r="F102" s="304" t="n">
        <f aca="false">(B102-C102)/C102</f>
        <v>-0.0071947422177417</v>
      </c>
      <c r="G102" s="304" t="n">
        <f aca="false">(D102-C102)/C102</f>
        <v>0.0071947422177417</v>
      </c>
      <c r="H102" s="305" t="s">
        <v>157</v>
      </c>
    </row>
    <row r="103" customFormat="false" ht="15" hidden="false" customHeight="false" outlineLevel="0" collapsed="false">
      <c r="A103" s="299" t="s">
        <v>147</v>
      </c>
      <c r="B103" s="301" t="n">
        <v>2494711</v>
      </c>
      <c r="C103" s="301" t="n">
        <v>2414402</v>
      </c>
      <c r="D103" s="301" t="n">
        <v>2337293</v>
      </c>
      <c r="E103" s="303" t="s">
        <v>159</v>
      </c>
      <c r="F103" s="304" t="n">
        <f aca="false">(B103-C103)/C103</f>
        <v>0.0332624807302181</v>
      </c>
      <c r="G103" s="304" t="n">
        <f aca="false">(D103-C103)/C103</f>
        <v>-0.031937100781063</v>
      </c>
      <c r="H103" s="305" t="s">
        <v>156</v>
      </c>
    </row>
    <row r="104" customFormat="false" ht="15.75" hidden="false" customHeight="false" outlineLevel="0" collapsed="false"/>
    <row r="105" customFormat="false" ht="96.75" hidden="false" customHeight="true" outlineLevel="0" collapsed="false">
      <c r="A105" s="257" t="s">
        <v>160</v>
      </c>
      <c r="B105" s="257"/>
      <c r="C105" s="257"/>
      <c r="D105" s="257"/>
      <c r="E105" s="257"/>
      <c r="F105" s="257"/>
      <c r="G105" s="257"/>
      <c r="H105" s="257"/>
      <c r="I105" s="257"/>
    </row>
    <row r="109" customFormat="false" ht="15" hidden="false" customHeight="false" outlineLevel="0" collapsed="false">
      <c r="A109" s="293" t="s">
        <v>161</v>
      </c>
      <c r="B109" s="293"/>
      <c r="C109" s="293"/>
      <c r="D109" s="293"/>
      <c r="F109" s="294" t="s">
        <v>142</v>
      </c>
      <c r="G109" s="294"/>
      <c r="H109" s="294"/>
    </row>
    <row r="110" customFormat="false" ht="15" hidden="false" customHeight="false" outlineLevel="0" collapsed="false">
      <c r="A110" s="295" t="s">
        <v>140</v>
      </c>
      <c r="B110" s="296" t="s">
        <v>162</v>
      </c>
      <c r="C110" s="296" t="n">
        <v>0</v>
      </c>
      <c r="D110" s="296" t="s">
        <v>163</v>
      </c>
      <c r="E110" s="297"/>
      <c r="F110" s="296" t="s">
        <v>153</v>
      </c>
      <c r="G110" s="296" t="s">
        <v>154</v>
      </c>
      <c r="H110" s="298" t="s">
        <v>155</v>
      </c>
    </row>
    <row r="111" customFormat="false" ht="15" hidden="false" customHeight="false" outlineLevel="0" collapsed="false">
      <c r="A111" s="299" t="s">
        <v>143</v>
      </c>
      <c r="B111" s="301"/>
      <c r="C111" s="301" t="n">
        <v>2414402</v>
      </c>
      <c r="D111" s="301"/>
      <c r="E111" s="303" t="s">
        <v>73</v>
      </c>
      <c r="F111" s="304" t="n">
        <f aca="false">(B111-C111)/C111</f>
        <v>-1</v>
      </c>
      <c r="G111" s="304" t="n">
        <f aca="false">(D111-C111)/C111</f>
        <v>-1</v>
      </c>
      <c r="H111" s="305"/>
    </row>
    <row r="112" customFormat="false" ht="15" hidden="false" customHeight="false" outlineLevel="0" collapsed="false">
      <c r="A112" s="299" t="s">
        <v>144</v>
      </c>
      <c r="B112" s="301"/>
      <c r="C112" s="301" t="n">
        <v>2414402</v>
      </c>
      <c r="D112" s="301"/>
      <c r="E112" s="303" t="s">
        <v>75</v>
      </c>
      <c r="F112" s="304" t="n">
        <f aca="false">(B112-C112)/C112</f>
        <v>-1</v>
      </c>
      <c r="G112" s="304" t="n">
        <f aca="false">(D112-C112)/C112</f>
        <v>-1</v>
      </c>
      <c r="H112" s="305"/>
    </row>
    <row r="113" customFormat="false" ht="15" hidden="false" customHeight="false" outlineLevel="0" collapsed="false">
      <c r="A113" s="299" t="s">
        <v>145</v>
      </c>
      <c r="B113" s="301"/>
      <c r="C113" s="301" t="n">
        <v>2414402</v>
      </c>
      <c r="D113" s="301"/>
      <c r="E113" s="303" t="s">
        <v>66</v>
      </c>
      <c r="F113" s="304" t="n">
        <f aca="false">(B113-C113)/C113</f>
        <v>-1</v>
      </c>
      <c r="G113" s="304" t="n">
        <f aca="false">(D113-C113)/C113</f>
        <v>-1</v>
      </c>
      <c r="H113" s="305"/>
    </row>
    <row r="114" customFormat="false" ht="15" hidden="false" customHeight="false" outlineLevel="0" collapsed="false">
      <c r="A114" s="299" t="s">
        <v>146</v>
      </c>
      <c r="B114" s="301"/>
      <c r="C114" s="301" t="n">
        <v>2414402</v>
      </c>
      <c r="D114" s="301"/>
      <c r="E114" s="303" t="s">
        <v>158</v>
      </c>
      <c r="F114" s="304" t="n">
        <f aca="false">(B114-C114)/C114</f>
        <v>-1</v>
      </c>
      <c r="G114" s="304" t="n">
        <f aca="false">(D114-C114)/C114</f>
        <v>-1</v>
      </c>
      <c r="H114" s="305"/>
    </row>
    <row r="115" customFormat="false" ht="15" hidden="false" customHeight="false" outlineLevel="0" collapsed="false">
      <c r="A115" s="299" t="s">
        <v>147</v>
      </c>
      <c r="B115" s="301"/>
      <c r="C115" s="301" t="n">
        <v>2414402</v>
      </c>
      <c r="D115" s="301"/>
      <c r="E115" s="303" t="s">
        <v>159</v>
      </c>
      <c r="F115" s="304" t="n">
        <f aca="false">(B115-C115)/C115</f>
        <v>-1</v>
      </c>
      <c r="G115" s="304" t="n">
        <f aca="false">(D115-C115)/C115</f>
        <v>-1</v>
      </c>
      <c r="H115" s="305"/>
    </row>
    <row r="118" customFormat="false" ht="20.25" hidden="false" customHeight="false" outlineLevel="0" collapsed="false">
      <c r="A118" s="306" t="s">
        <v>164</v>
      </c>
    </row>
  </sheetData>
  <mergeCells count="19">
    <mergeCell ref="A1:G1"/>
    <mergeCell ref="A3:I3"/>
    <mergeCell ref="A5:I5"/>
    <mergeCell ref="A7:I7"/>
    <mergeCell ref="A9:I9"/>
    <mergeCell ref="D13:G15"/>
    <mergeCell ref="G26:K28"/>
    <mergeCell ref="K68:M71"/>
    <mergeCell ref="H70:I76"/>
    <mergeCell ref="A82:I82"/>
    <mergeCell ref="A85:C85"/>
    <mergeCell ref="C87:C91"/>
    <mergeCell ref="A93:I93"/>
    <mergeCell ref="F96:H96"/>
    <mergeCell ref="A97:C97"/>
    <mergeCell ref="F97:H97"/>
    <mergeCell ref="A105:I105"/>
    <mergeCell ref="A109:D109"/>
    <mergeCell ref="F109:H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9T16:31:04Z</dcterms:created>
  <dc:creator>Marlon Velasquez</dc:creator>
  <dc:description/>
  <dc:language>en-US</dc:language>
  <cp:lastModifiedBy>abustamante</cp:lastModifiedBy>
  <dcterms:modified xsi:type="dcterms:W3CDTF">2013-06-21T22:18:19Z</dcterms:modified>
  <cp:revision>0</cp:revision>
  <dc:subject/>
  <dc:title/>
</cp:coreProperties>
</file>