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Año 0 (Hoy)</t>
  </si>
  <si>
    <t xml:space="preserve">Año 1</t>
  </si>
  <si>
    <t xml:space="preserve">Año 2</t>
  </si>
  <si>
    <t xml:space="preserve">Año 3</t>
  </si>
  <si>
    <t xml:space="preserve">+</t>
  </si>
  <si>
    <t xml:space="preserve">Ingresos (Ventas)</t>
  </si>
  <si>
    <t xml:space="preserve">-</t>
  </si>
  <si>
    <t xml:space="preserve">Egresos (Gastos)</t>
  </si>
  <si>
    <t xml:space="preserve">Depreciación</t>
  </si>
  <si>
    <t xml:space="preserve">=</t>
  </si>
  <si>
    <t xml:space="preserve">Utilidad Antes de Impuestos</t>
  </si>
  <si>
    <t xml:space="preserve">Impuesto (10%)</t>
  </si>
  <si>
    <t xml:space="preserve">Utilidad Después de Impuesto</t>
  </si>
  <si>
    <t xml:space="preserve">Valor de Recuperacion</t>
  </si>
  <si>
    <t xml:space="preserve">Flujo de Caja</t>
  </si>
  <si>
    <t xml:space="preserve">TIR</t>
  </si>
  <si>
    <t xml:space="preserve">Ingresos Afectos a Impuestos</t>
  </si>
  <si>
    <t xml:space="preserve">Egresos Afectos a Impuestos</t>
  </si>
  <si>
    <t xml:space="preserve">Gastos no Desembolsables</t>
  </si>
  <si>
    <t xml:space="preserve">Impuesto</t>
  </si>
  <si>
    <t xml:space="preserve">Utilidad Después de Impuestos</t>
  </si>
  <si>
    <t xml:space="preserve">Ajustes por Gastos no Desembolsables</t>
  </si>
  <si>
    <t xml:space="preserve">Egresos no Afectos a Impuestos</t>
  </si>
  <si>
    <t xml:space="preserve">Beneficios no Afectos a Impuestos</t>
  </si>
  <si>
    <t xml:space="preserve">Valor Actual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$-409]#,##0"/>
    <numFmt numFmtId="167" formatCode="0%"/>
    <numFmt numFmtId="168" formatCode="[$$-409]#,##0.00_);[RED]\([$$-409]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2.42"/>
  </cols>
  <sheetData>
    <row r="5" customFormat="false" ht="13.5" hidden="false" customHeight="false" outlineLevel="0" collapsed="false"/>
    <row r="6" customFormat="false" ht="15" hidden="false" customHeight="false" outlineLevel="0" collapsed="false">
      <c r="A6" s="1"/>
      <c r="B6" s="2"/>
      <c r="C6" s="1" t="s">
        <v>0</v>
      </c>
      <c r="D6" s="3" t="s">
        <v>1</v>
      </c>
      <c r="E6" s="3" t="s">
        <v>2</v>
      </c>
      <c r="F6" s="3" t="s">
        <v>3</v>
      </c>
    </row>
    <row r="7" customFormat="false" ht="12.75" hidden="false" customHeight="false" outlineLevel="0" collapsed="false">
      <c r="A7" s="4" t="s">
        <v>4</v>
      </c>
      <c r="B7" s="5" t="s">
        <v>5</v>
      </c>
      <c r="C7" s="4"/>
      <c r="D7" s="6" t="n">
        <v>200000</v>
      </c>
      <c r="E7" s="6" t="n">
        <f aca="false">+D7*1.1</f>
        <v>220000</v>
      </c>
      <c r="F7" s="6" t="n">
        <f aca="false">+E7*1.1</f>
        <v>242000</v>
      </c>
    </row>
    <row r="8" customFormat="false" ht="12.75" hidden="false" customHeight="false" outlineLevel="0" collapsed="false">
      <c r="A8" s="7" t="s">
        <v>6</v>
      </c>
      <c r="B8" s="8" t="s">
        <v>7</v>
      </c>
      <c r="C8" s="7"/>
      <c r="D8" s="9" t="n">
        <v>-145000</v>
      </c>
      <c r="E8" s="9" t="n">
        <f aca="false">+D8</f>
        <v>-145000</v>
      </c>
      <c r="F8" s="9" t="n">
        <f aca="false">+E8</f>
        <v>-145000</v>
      </c>
    </row>
    <row r="9" customFormat="false" ht="12.75" hidden="false" customHeight="false" outlineLevel="0" collapsed="false">
      <c r="A9" s="10" t="s">
        <v>6</v>
      </c>
      <c r="B9" s="11" t="s">
        <v>8</v>
      </c>
      <c r="C9" s="10"/>
      <c r="D9" s="12" t="n">
        <v>-30000</v>
      </c>
      <c r="E9" s="12" t="n">
        <v>-30000</v>
      </c>
      <c r="F9" s="12" t="n">
        <v>-30000</v>
      </c>
    </row>
    <row r="10" customFormat="false" ht="12.75" hidden="false" customHeight="false" outlineLevel="0" collapsed="false">
      <c r="A10" s="7" t="s">
        <v>9</v>
      </c>
      <c r="B10" s="8" t="s">
        <v>10</v>
      </c>
      <c r="C10" s="7"/>
      <c r="D10" s="13" t="n">
        <f aca="false">+D7+D8+D9</f>
        <v>25000</v>
      </c>
      <c r="E10" s="13" t="n">
        <f aca="false">+E7+E8+E9</f>
        <v>45000</v>
      </c>
      <c r="F10" s="13" t="n">
        <f aca="false">+F7+F8+F9</f>
        <v>67000.0000000001</v>
      </c>
    </row>
    <row r="11" customFormat="false" ht="12.75" hidden="false" customHeight="false" outlineLevel="0" collapsed="false">
      <c r="A11" s="7" t="s">
        <v>4</v>
      </c>
      <c r="B11" s="8" t="s">
        <v>11</v>
      </c>
      <c r="C11" s="7"/>
      <c r="D11" s="13" t="n">
        <f aca="false">+-D10*0.1</f>
        <v>-2500</v>
      </c>
      <c r="E11" s="13" t="n">
        <f aca="false">+-E10*0.1</f>
        <v>-4500</v>
      </c>
      <c r="F11" s="13" t="n">
        <f aca="false">+-F10*0.1</f>
        <v>-6700.00000000001</v>
      </c>
    </row>
    <row r="12" customFormat="false" ht="12.75" hidden="false" customHeight="false" outlineLevel="0" collapsed="false">
      <c r="A12" s="7" t="s">
        <v>9</v>
      </c>
      <c r="B12" s="8" t="s">
        <v>12</v>
      </c>
      <c r="C12" s="7"/>
      <c r="D12" s="13" t="n">
        <f aca="false">+D10+D11</f>
        <v>22500</v>
      </c>
      <c r="E12" s="13" t="n">
        <f aca="false">+E10+E11</f>
        <v>40500</v>
      </c>
      <c r="F12" s="13" t="n">
        <f aca="false">+F10+F11</f>
        <v>60300.0000000001</v>
      </c>
    </row>
    <row r="13" customFormat="false" ht="12.75" hidden="false" customHeight="false" outlineLevel="0" collapsed="false">
      <c r="A13" s="7" t="s">
        <v>4</v>
      </c>
      <c r="B13" s="8" t="s">
        <v>8</v>
      </c>
      <c r="C13" s="7"/>
      <c r="D13" s="13" t="n">
        <f aca="false">+-D9</f>
        <v>30000</v>
      </c>
      <c r="E13" s="13" t="n">
        <f aca="false">+-E9</f>
        <v>30000</v>
      </c>
      <c r="F13" s="13" t="n">
        <f aca="false">+-F9</f>
        <v>30000</v>
      </c>
    </row>
    <row r="14" customFormat="false" ht="12.75" hidden="false" customHeight="false" outlineLevel="0" collapsed="false">
      <c r="A14" s="7" t="s">
        <v>4</v>
      </c>
      <c r="B14" s="5" t="s">
        <v>13</v>
      </c>
      <c r="C14" s="4"/>
      <c r="D14" s="12"/>
      <c r="E14" s="12"/>
      <c r="F14" s="12" t="n">
        <v>85000</v>
      </c>
    </row>
    <row r="15" customFormat="false" ht="12.75" hidden="false" customHeight="false" outlineLevel="0" collapsed="false">
      <c r="A15" s="14" t="s">
        <v>9</v>
      </c>
      <c r="B15" s="15" t="s">
        <v>14</v>
      </c>
      <c r="C15" s="14"/>
      <c r="D15" s="13" t="n">
        <f aca="false">+D12+D13</f>
        <v>52500</v>
      </c>
      <c r="E15" s="13" t="n">
        <f aca="false">+E12+E13</f>
        <v>70500</v>
      </c>
      <c r="F15" s="13" t="n">
        <f aca="false">+F12+F13+F14</f>
        <v>175300</v>
      </c>
    </row>
    <row r="16" customFormat="false" ht="12.75" hidden="false" customHeight="false" outlineLevel="0" collapsed="false">
      <c r="A16" s="16"/>
      <c r="B16" s="17"/>
      <c r="C16" s="16"/>
      <c r="D16" s="12"/>
      <c r="E16" s="12"/>
      <c r="F16" s="12"/>
    </row>
    <row r="17" customFormat="false" ht="13.5" hidden="false" customHeight="false" outlineLevel="0" collapsed="false">
      <c r="A17" s="18"/>
      <c r="B17" s="18"/>
      <c r="C17" s="19" t="n">
        <v>-185000</v>
      </c>
      <c r="D17" s="20" t="n">
        <f aca="false">+D15</f>
        <v>52500</v>
      </c>
      <c r="E17" s="20" t="n">
        <f aca="false">+E15</f>
        <v>70500</v>
      </c>
      <c r="F17" s="20" t="n">
        <f aca="false">+F15</f>
        <v>175300</v>
      </c>
    </row>
    <row r="18" customFormat="false" ht="12.75" hidden="false" customHeight="false" outlineLevel="0" collapsed="false">
      <c r="A18" s="21" t="s">
        <v>15</v>
      </c>
      <c r="B18" s="22" t="n">
        <f aca="false">IRR(C17:F17)</f>
        <v>0.225577481437483</v>
      </c>
    </row>
    <row r="21" customFormat="false" ht="12.75" hidden="false" customHeight="false" outlineLevel="0" collapsed="false">
      <c r="A21" s="23" t="s">
        <v>4</v>
      </c>
      <c r="B21" s="0" t="s">
        <v>16</v>
      </c>
    </row>
    <row r="22" customFormat="false" ht="12.75" hidden="false" customHeight="false" outlineLevel="0" collapsed="false">
      <c r="A22" s="23" t="s">
        <v>6</v>
      </c>
      <c r="B22" s="0" t="s">
        <v>17</v>
      </c>
    </row>
    <row r="23" customFormat="false" ht="12.75" hidden="false" customHeight="false" outlineLevel="0" collapsed="false">
      <c r="A23" s="23" t="s">
        <v>6</v>
      </c>
      <c r="B23" s="0" t="s">
        <v>18</v>
      </c>
    </row>
    <row r="24" customFormat="false" ht="12.75" hidden="false" customHeight="false" outlineLevel="0" collapsed="false">
      <c r="A24" s="23" t="s">
        <v>9</v>
      </c>
      <c r="B24" s="0" t="s">
        <v>10</v>
      </c>
    </row>
    <row r="25" customFormat="false" ht="12.75" hidden="false" customHeight="false" outlineLevel="0" collapsed="false">
      <c r="A25" s="23" t="s">
        <v>4</v>
      </c>
      <c r="B25" s="0" t="s">
        <v>19</v>
      </c>
    </row>
    <row r="26" customFormat="false" ht="12.75" hidden="false" customHeight="false" outlineLevel="0" collapsed="false">
      <c r="A26" s="23" t="s">
        <v>9</v>
      </c>
      <c r="B26" s="0" t="s">
        <v>20</v>
      </c>
    </row>
    <row r="27" customFormat="false" ht="12.75" hidden="false" customHeight="false" outlineLevel="0" collapsed="false">
      <c r="A27" s="23" t="s">
        <v>4</v>
      </c>
      <c r="B27" s="0" t="s">
        <v>21</v>
      </c>
    </row>
    <row r="28" customFormat="false" ht="12.75" hidden="false" customHeight="false" outlineLevel="0" collapsed="false">
      <c r="A28" s="23" t="s">
        <v>6</v>
      </c>
      <c r="B28" s="0" t="s">
        <v>22</v>
      </c>
    </row>
    <row r="29" customFormat="false" ht="12.75" hidden="false" customHeight="false" outlineLevel="0" collapsed="false">
      <c r="A29" s="23" t="s">
        <v>4</v>
      </c>
      <c r="B29" s="0" t="s">
        <v>23</v>
      </c>
    </row>
    <row r="30" customFormat="false" ht="12.75" hidden="false" customHeight="false" outlineLevel="0" collapsed="false">
      <c r="A30" s="23" t="s">
        <v>9</v>
      </c>
      <c r="B30" s="0" t="s">
        <v>14</v>
      </c>
    </row>
    <row r="32" customFormat="false" ht="12.75" hidden="false" customHeight="false" outlineLevel="0" collapsed="false">
      <c r="B32" s="24" t="s">
        <v>24</v>
      </c>
    </row>
    <row r="34" customFormat="false" ht="12.75" hidden="false" customHeight="false" outlineLevel="0" collapsed="false">
      <c r="B34" s="25" t="n">
        <v>0.05</v>
      </c>
      <c r="C34" s="26" t="n">
        <f aca="false">NPV(B34,$C$17:$F$17)</f>
        <v>76548.8659560575</v>
      </c>
    </row>
    <row r="35" customFormat="false" ht="12.75" hidden="false" customHeight="false" outlineLevel="0" collapsed="false">
      <c r="B35" s="25" t="n">
        <v>0.1</v>
      </c>
      <c r="C35" s="26" t="n">
        <f aca="false">NPV(B35,$C$17:$F$17)</f>
        <v>47906.5637593061</v>
      </c>
    </row>
    <row r="36" customFormat="false" ht="12.75" hidden="false" customHeight="false" outlineLevel="0" collapsed="false">
      <c r="B36" s="25" t="n">
        <v>0.15</v>
      </c>
      <c r="C36" s="26" t="n">
        <f aca="false">NPV(B36,$C$17:$F$17)</f>
        <v>25411.2156546039</v>
      </c>
    </row>
    <row r="37" customFormat="false" ht="12.75" hidden="false" customHeight="false" outlineLevel="0" collapsed="false">
      <c r="B37" s="25" t="n">
        <v>0.2</v>
      </c>
      <c r="C37" s="26" t="n">
        <f aca="false">NPV(B37,$C$17:$F$17)</f>
        <v>7629.24382716054</v>
      </c>
    </row>
    <row r="38" customFormat="false" ht="12.75" hidden="false" customHeight="false" outlineLevel="0" collapsed="false">
      <c r="B38" s="25" t="n">
        <v>0.25</v>
      </c>
      <c r="C38" s="26" t="n">
        <f aca="false">NPV(B38,$C$17:$F$17)</f>
        <v>-6501.11999999997</v>
      </c>
    </row>
    <row r="39" customFormat="false" ht="12.75" hidden="false" customHeight="false" outlineLevel="0" collapsed="false">
      <c r="B39" s="25" t="n">
        <v>0.3</v>
      </c>
      <c r="C39" s="26" t="n">
        <f aca="false">NPV(B39,$C$17:$F$17)</f>
        <v>-17775.988235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39:43Z</dcterms:created>
  <dc:creator>Familia Rubinstein Ortiz</dc:creator>
  <dc:description/>
  <dc:language>en-US</dc:language>
  <cp:lastModifiedBy>Merlen Rodriguez</cp:lastModifiedBy>
  <dcterms:modified xsi:type="dcterms:W3CDTF">2014-02-17T23:21:19Z</dcterms:modified>
  <cp:revision>0</cp:revision>
  <dc:subject/>
  <dc:title/>
</cp:coreProperties>
</file>