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XTILERA_EL_GRINGO_2" sheetId="1" state="visible" r:id="rId2"/>
    <sheet name="TEXTILERA_EL_GRINGO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TEXTILERA EL GRINGO</t>
  </si>
  <si>
    <t xml:space="preserve">Datos Relevantes</t>
  </si>
  <si>
    <t xml:space="preserve">PARTIDAS</t>
  </si>
  <si>
    <t xml:space="preserve">A_0</t>
  </si>
  <si>
    <t xml:space="preserve">A_1</t>
  </si>
  <si>
    <t xml:space="preserve">A_2</t>
  </si>
  <si>
    <t xml:space="preserve">A_3</t>
  </si>
  <si>
    <t xml:space="preserve">A_4</t>
  </si>
  <si>
    <t xml:space="preserve">A_5</t>
  </si>
  <si>
    <t xml:space="preserve">Capital de Trabajo</t>
  </si>
  <si>
    <t xml:space="preserve">Inversión en Maquinaria</t>
  </si>
  <si>
    <t xml:space="preserve">Inversión Inicial</t>
  </si>
  <si>
    <t xml:space="preserve">Inversión en Edificios</t>
  </si>
  <si>
    <t xml:space="preserve">Inversión en Terreno</t>
  </si>
  <si>
    <t xml:space="preserve">Instalación</t>
  </si>
  <si>
    <t xml:space="preserve">Producción de Camisas</t>
  </si>
  <si>
    <t xml:space="preserve">Ingresos p/docenas de Camisas</t>
  </si>
  <si>
    <t xml:space="preserve">Producción de Camisas por año</t>
  </si>
  <si>
    <t xml:space="preserve">Inflación 8%</t>
  </si>
  <si>
    <t xml:space="preserve">Precio por docena de camisas</t>
  </si>
  <si>
    <t xml:space="preserve">Ingresos Reales p/ doc. Camisas</t>
  </si>
  <si>
    <t xml:space="preserve">Costo de Operación por docena</t>
  </si>
  <si>
    <t xml:space="preserve">Costos Adminsitrativos 6% vtas/año</t>
  </si>
  <si>
    <t xml:space="preserve">Costos Totales</t>
  </si>
  <si>
    <t xml:space="preserve">Impuesto de la Renta 30%</t>
  </si>
  <si>
    <t xml:space="preserve">Costos Reales p/doc. Camisas</t>
  </si>
  <si>
    <t xml:space="preserve">VAN 14%</t>
  </si>
  <si>
    <t xml:space="preserve">TIR 20%</t>
  </si>
  <si>
    <t xml:space="preserve">Depreciación</t>
  </si>
  <si>
    <t xml:space="preserve">Flujo Neto de Efectivo A.I.</t>
  </si>
  <si>
    <t xml:space="preserve">Maquinaria 5 años</t>
  </si>
  <si>
    <t xml:space="preserve">Edificio 15 años</t>
  </si>
  <si>
    <t xml:space="preserve">Total Depreciación</t>
  </si>
  <si>
    <t xml:space="preserve">Flujo Neto de Efectivo D.I.</t>
  </si>
  <si>
    <t xml:space="preserve">Recuperación Capital de Trabajo</t>
  </si>
  <si>
    <t xml:space="preserve">Ganacia en Valor de Merc. de Edificio</t>
  </si>
  <si>
    <t xml:space="preserve">FLUJO NETO DE EFECTIVO</t>
  </si>
  <si>
    <t xml:space="preserve">1.- VAN</t>
  </si>
  <si>
    <t xml:space="preserve">3.- PERIODO DE RECUPERACION</t>
  </si>
  <si>
    <t xml:space="preserve">años</t>
  </si>
  <si>
    <t xml:space="preserve">No se acepta el proyecto</t>
  </si>
  <si>
    <t xml:space="preserve">2.- TIR</t>
  </si>
  <si>
    <t xml:space="preserve">4.- INDICE DE DE DESEABILIDAD</t>
  </si>
  <si>
    <t xml:space="preserve">TIR 14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#,##0"/>
    <numFmt numFmtId="168" formatCode="0%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FFFFFF"/>
      <name val="Arial"/>
      <family val="0"/>
    </font>
    <font>
      <sz val="8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B1" colorId="64" zoomScale="200" zoomScaleNormal="200" zoomScalePageLayoutView="100" workbookViewId="0">
      <selection pane="topLeft" activeCell="D39" activeCellId="0" sqref="D3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6.55"/>
    <col collapsed="false" customWidth="false" hidden="false" outlineLevel="0" max="2" min="2" style="2" width="11.43"/>
    <col collapsed="false" customWidth="true" hidden="false" outlineLevel="0" max="3" min="3" style="1" width="1.99"/>
    <col collapsed="false" customWidth="true" hidden="false" outlineLevel="0" max="4" min="4" style="1" width="27.1"/>
    <col collapsed="false" customWidth="true" hidden="false" outlineLevel="0" max="5" min="5" style="1" width="2.66"/>
    <col collapsed="false" customWidth="false" hidden="false" outlineLevel="0" max="257" min="6" style="1" width="11.43"/>
  </cols>
  <sheetData>
    <row r="2" customFormat="false" ht="10.2" hidden="false" customHeight="false" outlineLevel="0" collapsed="false">
      <c r="A2" s="1" t="s">
        <v>0</v>
      </c>
    </row>
    <row r="4" customFormat="false" ht="10.2" hidden="false" customHeight="false" outlineLevel="0" collapsed="false">
      <c r="A4" s="3" t="s">
        <v>1</v>
      </c>
    </row>
    <row r="5" customFormat="false" ht="10.2" hidden="false" customHeight="false" outlineLevel="0" collapsed="false">
      <c r="D5" s="4" t="s">
        <v>2</v>
      </c>
      <c r="E5" s="4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</row>
    <row r="6" customFormat="false" ht="10.2" hidden="false" customHeight="false" outlineLevel="0" collapsed="false">
      <c r="A6" s="1" t="s">
        <v>9</v>
      </c>
      <c r="B6" s="2" t="n">
        <f aca="false">+(G16/52)*C6</f>
        <v>26923.0769230769</v>
      </c>
      <c r="C6" s="6" t="n">
        <v>7</v>
      </c>
    </row>
    <row r="7" customFormat="false" ht="10.2" hidden="false" customHeight="false" outlineLevel="0" collapsed="false">
      <c r="A7" s="1" t="s">
        <v>10</v>
      </c>
      <c r="B7" s="2" t="n">
        <v>210000</v>
      </c>
      <c r="D7" s="1" t="s">
        <v>11</v>
      </c>
      <c r="F7" s="7" t="n">
        <f aca="false">+B7+B8+B9+B10</f>
        <v>840000</v>
      </c>
      <c r="G7" s="7"/>
      <c r="H7" s="7"/>
      <c r="I7" s="7"/>
      <c r="J7" s="7"/>
      <c r="K7" s="7"/>
    </row>
    <row r="8" customFormat="false" ht="10.2" hidden="false" customHeight="false" outlineLevel="0" collapsed="false">
      <c r="A8" s="1" t="s">
        <v>12</v>
      </c>
      <c r="B8" s="2" t="n">
        <v>300000</v>
      </c>
      <c r="D8" s="1" t="s">
        <v>9</v>
      </c>
      <c r="E8" s="6" t="n">
        <v>7</v>
      </c>
      <c r="F8" s="8" t="n">
        <f aca="false">+B6</f>
        <v>26923.0769230769</v>
      </c>
      <c r="G8" s="7"/>
      <c r="H8" s="7"/>
      <c r="I8" s="7"/>
      <c r="J8" s="7"/>
      <c r="K8" s="7"/>
    </row>
    <row r="9" customFormat="false" ht="10.2" hidden="false" customHeight="false" outlineLevel="0" collapsed="false">
      <c r="A9" s="1" t="s">
        <v>13</v>
      </c>
      <c r="B9" s="2" t="n">
        <v>250000</v>
      </c>
      <c r="F9" s="7"/>
      <c r="G9" s="7"/>
      <c r="H9" s="7"/>
      <c r="I9" s="7"/>
      <c r="J9" s="7"/>
      <c r="K9" s="7"/>
    </row>
    <row r="10" customFormat="false" ht="10.2" hidden="false" customHeight="false" outlineLevel="0" collapsed="false">
      <c r="A10" s="1" t="s">
        <v>14</v>
      </c>
      <c r="B10" s="2" t="n">
        <v>80000</v>
      </c>
      <c r="D10" s="1" t="s">
        <v>15</v>
      </c>
      <c r="F10" s="7"/>
      <c r="G10" s="7" t="n">
        <f aca="false">+$B$12</f>
        <v>10000</v>
      </c>
      <c r="H10" s="7" t="n">
        <f aca="false">+$B$12</f>
        <v>10000</v>
      </c>
      <c r="I10" s="7" t="n">
        <f aca="false">+$B$12</f>
        <v>10000</v>
      </c>
      <c r="J10" s="7" t="n">
        <f aca="false">+$B$12</f>
        <v>10000</v>
      </c>
      <c r="K10" s="7" t="n">
        <f aca="false">+$B$12</f>
        <v>10000</v>
      </c>
    </row>
    <row r="11" customFormat="false" ht="10.2" hidden="false" customHeight="false" outlineLevel="0" collapsed="false">
      <c r="D11" s="1" t="s">
        <v>16</v>
      </c>
      <c r="F11" s="7"/>
      <c r="G11" s="7" t="n">
        <f aca="false">+G10*B14</f>
        <v>750000</v>
      </c>
      <c r="H11" s="7" t="n">
        <f aca="false">+H10*B14</f>
        <v>750000</v>
      </c>
      <c r="I11" s="7" t="n">
        <f aca="false">+I10*B14</f>
        <v>750000</v>
      </c>
      <c r="J11" s="7" t="n">
        <f aca="false">+J10*B14</f>
        <v>750000</v>
      </c>
      <c r="K11" s="7" t="n">
        <f aca="false">+K10*B14</f>
        <v>750000</v>
      </c>
    </row>
    <row r="12" customFormat="false" ht="10.2" hidden="false" customHeight="false" outlineLevel="0" collapsed="false">
      <c r="A12" s="9" t="s">
        <v>17</v>
      </c>
      <c r="B12" s="2" t="n">
        <v>10000</v>
      </c>
      <c r="D12" s="1" t="s">
        <v>18</v>
      </c>
      <c r="F12" s="7"/>
      <c r="G12" s="10" t="n">
        <v>1.09</v>
      </c>
      <c r="H12" s="10" t="n">
        <f aca="false">+G12*1.09</f>
        <v>1.1881</v>
      </c>
      <c r="I12" s="10" t="n">
        <f aca="false">+H12*1.09</f>
        <v>1.295029</v>
      </c>
      <c r="J12" s="10" t="n">
        <f aca="false">+I12*1.09</f>
        <v>1.41158161</v>
      </c>
      <c r="K12" s="10" t="n">
        <f aca="false">+J12*1.09</f>
        <v>1.5386239549</v>
      </c>
    </row>
    <row r="13" customFormat="false" ht="10.2" hidden="false" customHeight="false" outlineLevel="0" collapsed="false">
      <c r="A13" s="11"/>
      <c r="F13" s="7"/>
      <c r="G13" s="7"/>
      <c r="H13" s="7"/>
      <c r="I13" s="7"/>
      <c r="J13" s="7"/>
      <c r="K13" s="7"/>
    </row>
    <row r="14" customFormat="false" ht="10.2" hidden="false" customHeight="false" outlineLevel="0" collapsed="false">
      <c r="A14" s="1" t="s">
        <v>19</v>
      </c>
      <c r="B14" s="2" t="n">
        <v>75</v>
      </c>
      <c r="D14" s="12" t="s">
        <v>20</v>
      </c>
      <c r="E14" s="12"/>
      <c r="F14" s="13"/>
      <c r="G14" s="13" t="n">
        <f aca="false">+G12*G11</f>
        <v>817500</v>
      </c>
      <c r="H14" s="13" t="n">
        <f aca="false">+H12*H11</f>
        <v>891075</v>
      </c>
      <c r="I14" s="13" t="n">
        <f aca="false">+I12*I11</f>
        <v>971271.75</v>
      </c>
      <c r="J14" s="13" t="n">
        <f aca="false">+J12*J11</f>
        <v>1058686.2075</v>
      </c>
      <c r="K14" s="13" t="n">
        <f aca="false">+K12*K11</f>
        <v>1153967.966175</v>
      </c>
    </row>
    <row r="15" customFormat="false" ht="10.2" hidden="false" customHeight="false" outlineLevel="0" collapsed="false">
      <c r="A15" s="1" t="s">
        <v>21</v>
      </c>
      <c r="B15" s="2" t="n">
        <v>20</v>
      </c>
      <c r="F15" s="7"/>
      <c r="G15" s="7"/>
      <c r="H15" s="7"/>
      <c r="I15" s="7"/>
      <c r="J15" s="7"/>
      <c r="K15" s="7"/>
    </row>
    <row r="16" customFormat="false" ht="10.2" hidden="false" customHeight="false" outlineLevel="0" collapsed="false">
      <c r="A16" s="1" t="s">
        <v>22</v>
      </c>
      <c r="B16" s="2" t="n">
        <v>0.06</v>
      </c>
      <c r="D16" s="1" t="str">
        <f aca="false">+A15</f>
        <v>Costo de Operación por docena</v>
      </c>
      <c r="F16" s="7"/>
      <c r="G16" s="7" t="n">
        <f aca="false">+$G$10*$B$15</f>
        <v>200000</v>
      </c>
      <c r="H16" s="7" t="n">
        <f aca="false">+$G$10*$B$15</f>
        <v>200000</v>
      </c>
      <c r="I16" s="7" t="n">
        <f aca="false">+$G$10*$B$15</f>
        <v>200000</v>
      </c>
      <c r="J16" s="7" t="n">
        <f aca="false">+$G$10*$B$15</f>
        <v>200000</v>
      </c>
      <c r="K16" s="7" t="n">
        <f aca="false">+$G$10*$B$15</f>
        <v>200000</v>
      </c>
    </row>
    <row r="17" customFormat="false" ht="10.2" hidden="false" customHeight="false" outlineLevel="0" collapsed="false">
      <c r="D17" s="1" t="str">
        <f aca="false">+A16</f>
        <v>Costos Adminsitrativos 6% vtas/año</v>
      </c>
      <c r="F17" s="7"/>
      <c r="G17" s="10" t="n">
        <f aca="false">+G$11*$B$16</f>
        <v>45000</v>
      </c>
      <c r="H17" s="10" t="n">
        <f aca="false">+H$11*$B$16</f>
        <v>45000</v>
      </c>
      <c r="I17" s="10" t="n">
        <f aca="false">+I$11*$B$16</f>
        <v>45000</v>
      </c>
      <c r="J17" s="10" t="n">
        <f aca="false">+J$11*$B$16</f>
        <v>45000</v>
      </c>
      <c r="K17" s="10" t="n">
        <f aca="false">+K$11*$B$16</f>
        <v>45000</v>
      </c>
    </row>
    <row r="18" customFormat="false" ht="10.2" hidden="false" customHeight="false" outlineLevel="0" collapsed="false">
      <c r="D18" s="1" t="s">
        <v>23</v>
      </c>
      <c r="F18" s="7"/>
      <c r="G18" s="7" t="n">
        <f aca="false">SUM(G16:G17)</f>
        <v>245000</v>
      </c>
      <c r="H18" s="7" t="n">
        <f aca="false">SUM(H16:H17)</f>
        <v>245000</v>
      </c>
      <c r="I18" s="7" t="n">
        <f aca="false">SUM(I16:I17)</f>
        <v>245000</v>
      </c>
      <c r="J18" s="7" t="n">
        <f aca="false">SUM(J16:J17)</f>
        <v>245000</v>
      </c>
      <c r="K18" s="7" t="n">
        <f aca="false">SUM(K16:K17)</f>
        <v>245000</v>
      </c>
    </row>
    <row r="19" customFormat="false" ht="10.2" hidden="false" customHeight="false" outlineLevel="0" collapsed="false">
      <c r="A19" s="1" t="s">
        <v>24</v>
      </c>
      <c r="B19" s="2" t="n">
        <v>0.3</v>
      </c>
      <c r="D19" s="1" t="s">
        <v>18</v>
      </c>
      <c r="F19" s="7"/>
      <c r="G19" s="10" t="n">
        <f aca="false">+G$12</f>
        <v>1.09</v>
      </c>
      <c r="H19" s="10" t="n">
        <f aca="false">+H$12</f>
        <v>1.1881</v>
      </c>
      <c r="I19" s="10" t="n">
        <f aca="false">+I$12</f>
        <v>1.295029</v>
      </c>
      <c r="J19" s="10" t="n">
        <f aca="false">+J$12</f>
        <v>1.41158161</v>
      </c>
      <c r="K19" s="10" t="n">
        <f aca="false">+K$12</f>
        <v>1.5386239549</v>
      </c>
    </row>
    <row r="20" customFormat="false" ht="10.2" hidden="false" customHeight="false" outlineLevel="0" collapsed="false">
      <c r="A20" s="1" t="s">
        <v>18</v>
      </c>
      <c r="B20" s="2" t="n">
        <v>0.08</v>
      </c>
      <c r="F20" s="7"/>
      <c r="G20" s="7"/>
      <c r="H20" s="7"/>
      <c r="I20" s="7"/>
      <c r="J20" s="7"/>
      <c r="K20" s="7"/>
    </row>
    <row r="21" customFormat="false" ht="10.2" hidden="false" customHeight="false" outlineLevel="0" collapsed="false">
      <c r="D21" s="12" t="s">
        <v>25</v>
      </c>
      <c r="E21" s="12"/>
      <c r="F21" s="13"/>
      <c r="G21" s="13" t="n">
        <f aca="false">+G18*G19</f>
        <v>267050</v>
      </c>
      <c r="H21" s="13" t="n">
        <f aca="false">+H18*H19</f>
        <v>291084.5</v>
      </c>
      <c r="I21" s="13" t="n">
        <f aca="false">+I18*I19</f>
        <v>317282.105</v>
      </c>
      <c r="J21" s="13" t="n">
        <f aca="false">+J18*J19</f>
        <v>345837.49445</v>
      </c>
      <c r="K21" s="13" t="n">
        <f aca="false">+K18*K19</f>
        <v>376962.8689505</v>
      </c>
    </row>
    <row r="22" customFormat="false" ht="10.2" hidden="false" customHeight="false" outlineLevel="0" collapsed="false">
      <c r="A22" s="1" t="s">
        <v>26</v>
      </c>
      <c r="B22" s="2" t="n">
        <v>0.14</v>
      </c>
      <c r="F22" s="7"/>
      <c r="G22" s="7"/>
      <c r="H22" s="7"/>
      <c r="I22" s="7"/>
      <c r="J22" s="7"/>
      <c r="K22" s="7"/>
    </row>
    <row r="23" customFormat="false" ht="10.2" hidden="false" customHeight="false" outlineLevel="0" collapsed="false">
      <c r="A23" s="1" t="s">
        <v>27</v>
      </c>
      <c r="B23" s="2" t="n">
        <v>0.2</v>
      </c>
      <c r="D23" s="12" t="s">
        <v>28</v>
      </c>
      <c r="G23" s="14" t="n">
        <f aca="false">+$B$28</f>
        <v>62000</v>
      </c>
      <c r="H23" s="14" t="n">
        <f aca="false">+$B$28</f>
        <v>62000</v>
      </c>
      <c r="I23" s="14" t="n">
        <f aca="false">+$B$28</f>
        <v>62000</v>
      </c>
      <c r="J23" s="14" t="n">
        <f aca="false">+$B$28</f>
        <v>62000</v>
      </c>
      <c r="K23" s="14" t="n">
        <f aca="false">+$B$28</f>
        <v>62000</v>
      </c>
    </row>
    <row r="25" customFormat="false" ht="10.2" hidden="false" customHeight="false" outlineLevel="0" collapsed="false">
      <c r="A25" s="1" t="s">
        <v>28</v>
      </c>
      <c r="D25" s="12" t="s">
        <v>29</v>
      </c>
      <c r="E25" s="12"/>
      <c r="F25" s="13"/>
      <c r="G25" s="13" t="n">
        <f aca="false">+G14-G21-G23</f>
        <v>488450</v>
      </c>
      <c r="H25" s="13" t="n">
        <f aca="false">+H14-H21-H23</f>
        <v>537990.5</v>
      </c>
      <c r="I25" s="13" t="n">
        <f aca="false">+I14-I21-I23</f>
        <v>591989.645</v>
      </c>
      <c r="J25" s="13" t="n">
        <f aca="false">+J14-J21-J23</f>
        <v>650848.71305</v>
      </c>
      <c r="K25" s="13" t="n">
        <f aca="false">+K14-K21-K23</f>
        <v>715005.0972245</v>
      </c>
    </row>
    <row r="26" customFormat="false" ht="10.2" hidden="false" customHeight="false" outlineLevel="0" collapsed="false">
      <c r="A26" s="1" t="s">
        <v>30</v>
      </c>
      <c r="B26" s="2" t="n">
        <f aca="false">+B7/5</f>
        <v>42000</v>
      </c>
      <c r="D26" s="1" t="s">
        <v>24</v>
      </c>
      <c r="F26" s="7"/>
      <c r="G26" s="10" t="n">
        <f aca="false">+G$25*$B$19</f>
        <v>146535</v>
      </c>
      <c r="H26" s="10" t="n">
        <f aca="false">+H$25*$B$19</f>
        <v>161397.15</v>
      </c>
      <c r="I26" s="10" t="n">
        <f aca="false">+I$25*$B$19</f>
        <v>177596.8935</v>
      </c>
      <c r="J26" s="10" t="n">
        <f aca="false">+J$25*$B$19</f>
        <v>195254.613915</v>
      </c>
      <c r="K26" s="10" t="n">
        <f aca="false">+K$25*$B$19</f>
        <v>214501.52916735</v>
      </c>
    </row>
    <row r="27" customFormat="false" ht="10.2" hidden="false" customHeight="false" outlineLevel="0" collapsed="false">
      <c r="A27" s="1" t="s">
        <v>31</v>
      </c>
      <c r="B27" s="2" t="n">
        <f aca="false">+B8/15</f>
        <v>20000</v>
      </c>
      <c r="F27" s="7"/>
      <c r="G27" s="7"/>
      <c r="H27" s="7"/>
      <c r="I27" s="7"/>
      <c r="J27" s="7"/>
      <c r="K27" s="7"/>
    </row>
    <row r="28" customFormat="false" ht="10.2" hidden="false" customHeight="false" outlineLevel="0" collapsed="false">
      <c r="A28" s="12" t="s">
        <v>32</v>
      </c>
      <c r="B28" s="14" t="n">
        <f aca="false">SUM(B26:B27)</f>
        <v>62000</v>
      </c>
      <c r="D28" s="12" t="s">
        <v>33</v>
      </c>
      <c r="E28" s="12"/>
      <c r="F28" s="13"/>
      <c r="G28" s="13" t="n">
        <f aca="false">+G25-G26</f>
        <v>341915</v>
      </c>
      <c r="H28" s="13" t="n">
        <f aca="false">+H25-H26</f>
        <v>376593.35</v>
      </c>
      <c r="I28" s="13" t="n">
        <f aca="false">+I25-I26</f>
        <v>414392.7515</v>
      </c>
      <c r="J28" s="13" t="n">
        <f aca="false">+J25-J26</f>
        <v>455594.099135</v>
      </c>
      <c r="K28" s="13" t="n">
        <f aca="false">+K25-K26</f>
        <v>500503.56805715</v>
      </c>
    </row>
    <row r="29" customFormat="false" ht="10.2" hidden="false" customHeight="false" outlineLevel="0" collapsed="false">
      <c r="D29" s="1" t="s">
        <v>28</v>
      </c>
      <c r="F29" s="7"/>
      <c r="G29" s="15" t="n">
        <f aca="false">+G23</f>
        <v>62000</v>
      </c>
      <c r="H29" s="15" t="n">
        <f aca="false">+H23</f>
        <v>62000</v>
      </c>
      <c r="I29" s="15" t="n">
        <f aca="false">+I23</f>
        <v>62000</v>
      </c>
      <c r="J29" s="15" t="n">
        <f aca="false">+J23</f>
        <v>62000</v>
      </c>
      <c r="K29" s="15" t="n">
        <f aca="false">+K23</f>
        <v>62000</v>
      </c>
    </row>
    <row r="30" customFormat="false" ht="10.2" hidden="false" customHeight="false" outlineLevel="0" collapsed="false">
      <c r="D30" s="1" t="s">
        <v>34</v>
      </c>
      <c r="F30" s="7"/>
      <c r="G30" s="7"/>
      <c r="H30" s="7"/>
      <c r="I30" s="7"/>
      <c r="J30" s="7"/>
      <c r="K30" s="8" t="n">
        <f aca="false">+F8</f>
        <v>26923.0769230769</v>
      </c>
    </row>
    <row r="31" customFormat="false" ht="10.2" hidden="false" customHeight="false" outlineLevel="0" collapsed="false">
      <c r="C31" s="16" t="n">
        <v>0.1</v>
      </c>
      <c r="D31" s="1" t="s">
        <v>35</v>
      </c>
      <c r="K31" s="15" t="n">
        <v>-15000</v>
      </c>
    </row>
    <row r="33" customFormat="false" ht="10.2" hidden="false" customHeight="false" outlineLevel="0" collapsed="false">
      <c r="D33" s="17" t="s">
        <v>36</v>
      </c>
      <c r="E33" s="18"/>
      <c r="F33" s="19" t="n">
        <f aca="false">-F7+F8</f>
        <v>-813076.923076923</v>
      </c>
      <c r="G33" s="19" t="n">
        <f aca="false">SUM(G28:G31)</f>
        <v>403915</v>
      </c>
      <c r="H33" s="19" t="n">
        <f aca="false">SUM(H28:H31)</f>
        <v>438593.35</v>
      </c>
      <c r="I33" s="19" t="n">
        <f aca="false">SUM(I28:I31)</f>
        <v>476392.7515</v>
      </c>
      <c r="J33" s="19" t="n">
        <f aca="false">SUM(J28:J31)</f>
        <v>517594.099135</v>
      </c>
      <c r="K33" s="19" t="n">
        <f aca="false">+K28+K29+K31-K30</f>
        <v>520580.491134073</v>
      </c>
    </row>
    <row r="34" customFormat="false" ht="10.2" hidden="false" customHeight="false" outlineLevel="0" collapsed="false">
      <c r="F34" s="7"/>
      <c r="G34" s="7"/>
      <c r="H34" s="7"/>
      <c r="I34" s="7"/>
      <c r="J34" s="7"/>
      <c r="K34" s="7"/>
    </row>
    <row r="35" customFormat="false" ht="10.2" hidden="false" customHeight="false" outlineLevel="0" collapsed="false">
      <c r="A35" s="12" t="s">
        <v>37</v>
      </c>
      <c r="B35" s="2" t="n">
        <f aca="false">NPV(B22,G33,H33,I33,J33,K33)</f>
        <v>1590176.73447749</v>
      </c>
      <c r="D35" s="12" t="s">
        <v>38</v>
      </c>
      <c r="F35" s="13" t="n">
        <v>5</v>
      </c>
      <c r="G35" s="7" t="s">
        <v>39</v>
      </c>
      <c r="H35" s="7"/>
      <c r="I35" s="7"/>
      <c r="J35" s="7"/>
      <c r="K35" s="7"/>
    </row>
    <row r="36" customFormat="false" ht="10.2" hidden="false" customHeight="false" outlineLevel="0" collapsed="false">
      <c r="A36" s="20" t="s">
        <v>40</v>
      </c>
      <c r="B36" s="14" t="n">
        <f aca="false">+F33+B35</f>
        <v>777099.811400567</v>
      </c>
      <c r="F36" s="7"/>
      <c r="G36" s="7"/>
      <c r="H36" s="7"/>
      <c r="I36" s="7"/>
      <c r="J36" s="7"/>
      <c r="K36" s="7"/>
    </row>
    <row r="38" customFormat="false" ht="10.2" hidden="false" customHeight="false" outlineLevel="0" collapsed="false">
      <c r="A38" s="12" t="s">
        <v>41</v>
      </c>
      <c r="D38" s="12" t="s">
        <v>42</v>
      </c>
      <c r="F38" s="13" t="n">
        <f aca="false">-B35/F33</f>
        <v>1.95575189670836</v>
      </c>
    </row>
    <row r="39" customFormat="false" ht="10.2" hidden="false" customHeight="false" outlineLevel="0" collapsed="false">
      <c r="A39" s="1" t="s">
        <v>43</v>
      </c>
      <c r="B39" s="21" t="n">
        <f aca="false">IRR(F33:K33)</f>
        <v>0.47099679412845</v>
      </c>
    </row>
    <row r="40" customFormat="false" ht="10.2" hidden="false" customHeight="false" outlineLevel="0" collapsed="false">
      <c r="A40" s="20" t="s">
        <v>40</v>
      </c>
    </row>
    <row r="41" customFormat="false" ht="10.2" hidden="false" customHeight="false" outlineLevel="0" collapsed="false">
      <c r="B41" s="14"/>
    </row>
    <row r="42" customFormat="false" ht="10.2" hidden="false" customHeight="false" outlineLevel="0" collapsed="false">
      <c r="A42" s="20"/>
    </row>
  </sheetData>
  <mergeCells count="1"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6.55"/>
    <col collapsed="false" customWidth="false" hidden="false" outlineLevel="0" max="2" min="2" style="2" width="11.43"/>
    <col collapsed="false" customWidth="true" hidden="false" outlineLevel="0" max="3" min="3" style="1" width="1.99"/>
    <col collapsed="false" customWidth="true" hidden="false" outlineLevel="0" max="4" min="4" style="1" width="27.1"/>
    <col collapsed="false" customWidth="true" hidden="false" outlineLevel="0" max="5" min="5" style="1" width="2.66"/>
    <col collapsed="false" customWidth="false" hidden="false" outlineLevel="0" max="257" min="6" style="1" width="11.43"/>
  </cols>
  <sheetData>
    <row r="2" customFormat="false" ht="10.2" hidden="false" customHeight="false" outlineLevel="0" collapsed="false">
      <c r="A2" s="1" t="s">
        <v>0</v>
      </c>
    </row>
    <row r="4" customFormat="false" ht="10.2" hidden="false" customHeight="false" outlineLevel="0" collapsed="false">
      <c r="A4" s="3" t="s">
        <v>1</v>
      </c>
    </row>
    <row r="5" customFormat="false" ht="10.2" hidden="false" customHeight="false" outlineLevel="0" collapsed="false">
      <c r="D5" s="4" t="s">
        <v>2</v>
      </c>
      <c r="E5" s="4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</row>
    <row r="6" customFormat="false" ht="10.2" hidden="false" customHeight="false" outlineLevel="0" collapsed="false">
      <c r="A6" s="1" t="s">
        <v>9</v>
      </c>
      <c r="B6" s="2" t="n">
        <f aca="false">+(G16/52)*C6</f>
        <v>26923.0769230769</v>
      </c>
      <c r="C6" s="6" t="n">
        <v>7</v>
      </c>
    </row>
    <row r="7" customFormat="false" ht="10.2" hidden="false" customHeight="false" outlineLevel="0" collapsed="false">
      <c r="A7" s="1" t="s">
        <v>10</v>
      </c>
      <c r="B7" s="2" t="n">
        <v>250000</v>
      </c>
      <c r="D7" s="1" t="s">
        <v>11</v>
      </c>
      <c r="F7" s="7" t="n">
        <f aca="false">+B7+B8+B9+B10</f>
        <v>880000</v>
      </c>
      <c r="G7" s="7"/>
      <c r="H7" s="7"/>
      <c r="I7" s="7"/>
      <c r="J7" s="7"/>
      <c r="K7" s="7"/>
    </row>
    <row r="8" customFormat="false" ht="10.2" hidden="false" customHeight="false" outlineLevel="0" collapsed="false">
      <c r="A8" s="1" t="s">
        <v>12</v>
      </c>
      <c r="B8" s="2" t="n">
        <v>300000</v>
      </c>
      <c r="D8" s="1" t="s">
        <v>9</v>
      </c>
      <c r="E8" s="6" t="n">
        <v>7</v>
      </c>
      <c r="F8" s="8" t="n">
        <f aca="false">+B6</f>
        <v>26923.0769230769</v>
      </c>
      <c r="G8" s="7"/>
      <c r="H8" s="7"/>
      <c r="I8" s="7"/>
      <c r="J8" s="7"/>
      <c r="K8" s="7"/>
    </row>
    <row r="9" customFormat="false" ht="10.2" hidden="false" customHeight="false" outlineLevel="0" collapsed="false">
      <c r="A9" s="1" t="s">
        <v>13</v>
      </c>
      <c r="B9" s="2" t="n">
        <v>250000</v>
      </c>
      <c r="F9" s="7"/>
      <c r="G9" s="7"/>
      <c r="H9" s="7"/>
      <c r="I9" s="7"/>
      <c r="J9" s="7"/>
      <c r="K9" s="7"/>
    </row>
    <row r="10" customFormat="false" ht="10.2" hidden="false" customHeight="false" outlineLevel="0" collapsed="false">
      <c r="A10" s="1" t="s">
        <v>14</v>
      </c>
      <c r="B10" s="2" t="n">
        <v>80000</v>
      </c>
      <c r="D10" s="1" t="s">
        <v>15</v>
      </c>
      <c r="F10" s="7"/>
      <c r="G10" s="7" t="n">
        <f aca="false">+$B$12</f>
        <v>10000</v>
      </c>
      <c r="H10" s="7" t="n">
        <f aca="false">+$B$12</f>
        <v>10000</v>
      </c>
      <c r="I10" s="7" t="n">
        <f aca="false">+$B$12</f>
        <v>10000</v>
      </c>
      <c r="J10" s="7" t="n">
        <f aca="false">+$B$12</f>
        <v>10000</v>
      </c>
      <c r="K10" s="7" t="n">
        <f aca="false">+$B$12</f>
        <v>10000</v>
      </c>
    </row>
    <row r="11" customFormat="false" ht="10.2" hidden="false" customHeight="false" outlineLevel="0" collapsed="false">
      <c r="D11" s="1" t="s">
        <v>16</v>
      </c>
      <c r="F11" s="7"/>
      <c r="G11" s="7" t="n">
        <f aca="false">+G10*B14</f>
        <v>450000</v>
      </c>
      <c r="H11" s="7" t="n">
        <f aca="false">+H10*B14</f>
        <v>450000</v>
      </c>
      <c r="I11" s="7" t="n">
        <f aca="false">+I10*B14</f>
        <v>450000</v>
      </c>
      <c r="J11" s="7" t="n">
        <f aca="false">+J10*B14</f>
        <v>450000</v>
      </c>
      <c r="K11" s="7" t="n">
        <f aca="false">+K10*B14</f>
        <v>450000</v>
      </c>
    </row>
    <row r="12" customFormat="false" ht="10.2" hidden="false" customHeight="false" outlineLevel="0" collapsed="false">
      <c r="A12" s="9" t="s">
        <v>17</v>
      </c>
      <c r="B12" s="2" t="n">
        <v>10000</v>
      </c>
      <c r="D12" s="1" t="s">
        <v>18</v>
      </c>
      <c r="F12" s="7"/>
      <c r="G12" s="10" t="n">
        <v>1.08</v>
      </c>
      <c r="H12" s="10" t="n">
        <v>1.1664</v>
      </c>
      <c r="I12" s="10" t="n">
        <v>1.2597</v>
      </c>
      <c r="J12" s="10" t="n">
        <v>1.3605</v>
      </c>
      <c r="K12" s="10" t="n">
        <v>1.4693</v>
      </c>
    </row>
    <row r="13" customFormat="false" ht="10.2" hidden="false" customHeight="false" outlineLevel="0" collapsed="false">
      <c r="A13" s="11"/>
      <c r="F13" s="7"/>
      <c r="G13" s="7"/>
      <c r="H13" s="7"/>
      <c r="I13" s="7"/>
      <c r="J13" s="7"/>
      <c r="K13" s="7"/>
    </row>
    <row r="14" customFormat="false" ht="10.2" hidden="false" customHeight="false" outlineLevel="0" collapsed="false">
      <c r="A14" s="1" t="s">
        <v>19</v>
      </c>
      <c r="B14" s="2" t="n">
        <v>45</v>
      </c>
      <c r="D14" s="12" t="s">
        <v>20</v>
      </c>
      <c r="E14" s="12"/>
      <c r="F14" s="13"/>
      <c r="G14" s="13" t="n">
        <f aca="false">+G12*G11</f>
        <v>486000</v>
      </c>
      <c r="H14" s="13" t="n">
        <f aca="false">+H12*H11</f>
        <v>524880</v>
      </c>
      <c r="I14" s="13" t="n">
        <f aca="false">+I12*I11</f>
        <v>566865</v>
      </c>
      <c r="J14" s="13" t="n">
        <f aca="false">+J12*J11</f>
        <v>612225</v>
      </c>
      <c r="K14" s="13" t="n">
        <f aca="false">+K12*K11</f>
        <v>661185</v>
      </c>
    </row>
    <row r="15" customFormat="false" ht="10.2" hidden="false" customHeight="false" outlineLevel="0" collapsed="false">
      <c r="A15" s="1" t="s">
        <v>21</v>
      </c>
      <c r="B15" s="2" t="n">
        <v>20</v>
      </c>
      <c r="F15" s="7"/>
      <c r="G15" s="7"/>
      <c r="H15" s="7"/>
      <c r="I15" s="7"/>
      <c r="J15" s="7"/>
      <c r="K15" s="7"/>
    </row>
    <row r="16" customFormat="false" ht="10.2" hidden="false" customHeight="false" outlineLevel="0" collapsed="false">
      <c r="A16" s="1" t="s">
        <v>22</v>
      </c>
      <c r="B16" s="2" t="n">
        <v>0.06</v>
      </c>
      <c r="D16" s="1" t="str">
        <f aca="false">+A15</f>
        <v>Costo de Operación por docena</v>
      </c>
      <c r="F16" s="7"/>
      <c r="G16" s="7" t="n">
        <f aca="false">+$G$10*$B$15</f>
        <v>200000</v>
      </c>
      <c r="H16" s="7" t="n">
        <f aca="false">+$G$10*$B$15</f>
        <v>200000</v>
      </c>
      <c r="I16" s="7" t="n">
        <f aca="false">+$G$10*$B$15</f>
        <v>200000</v>
      </c>
      <c r="J16" s="7" t="n">
        <f aca="false">+$G$10*$B$15</f>
        <v>200000</v>
      </c>
      <c r="K16" s="7" t="n">
        <f aca="false">+$G$10*$B$15</f>
        <v>200000</v>
      </c>
    </row>
    <row r="17" customFormat="false" ht="10.2" hidden="false" customHeight="false" outlineLevel="0" collapsed="false">
      <c r="D17" s="1" t="str">
        <f aca="false">+A16</f>
        <v>Costos Adminsitrativos 6% vtas/año</v>
      </c>
      <c r="F17" s="7"/>
      <c r="G17" s="10" t="n">
        <f aca="false">+G$11*$B$16</f>
        <v>27000</v>
      </c>
      <c r="H17" s="10" t="n">
        <f aca="false">+H$11*$B$16</f>
        <v>27000</v>
      </c>
      <c r="I17" s="10" t="n">
        <f aca="false">+I$11*$B$16</f>
        <v>27000</v>
      </c>
      <c r="J17" s="10" t="n">
        <f aca="false">+J$11*$B$16</f>
        <v>27000</v>
      </c>
      <c r="K17" s="10" t="n">
        <f aca="false">+K$11*$B$16</f>
        <v>27000</v>
      </c>
    </row>
    <row r="18" customFormat="false" ht="10.2" hidden="false" customHeight="false" outlineLevel="0" collapsed="false">
      <c r="D18" s="1" t="s">
        <v>23</v>
      </c>
      <c r="F18" s="7"/>
      <c r="G18" s="7" t="n">
        <f aca="false">SUM(G16:G17)</f>
        <v>227000</v>
      </c>
      <c r="H18" s="7" t="n">
        <f aca="false">SUM(H16:H17)</f>
        <v>227000</v>
      </c>
      <c r="I18" s="7" t="n">
        <f aca="false">SUM(I16:I17)</f>
        <v>227000</v>
      </c>
      <c r="J18" s="7" t="n">
        <f aca="false">SUM(J16:J17)</f>
        <v>227000</v>
      </c>
      <c r="K18" s="7" t="n">
        <f aca="false">SUM(K16:K17)</f>
        <v>227000</v>
      </c>
    </row>
    <row r="19" customFormat="false" ht="10.2" hidden="false" customHeight="false" outlineLevel="0" collapsed="false">
      <c r="A19" s="1" t="s">
        <v>24</v>
      </c>
      <c r="B19" s="2" t="n">
        <v>0.3</v>
      </c>
      <c r="D19" s="1" t="s">
        <v>18</v>
      </c>
      <c r="F19" s="7"/>
      <c r="G19" s="10" t="n">
        <f aca="false">+G$12</f>
        <v>1.08</v>
      </c>
      <c r="H19" s="10" t="n">
        <f aca="false">+H$12</f>
        <v>1.1664</v>
      </c>
      <c r="I19" s="10" t="n">
        <f aca="false">+I$12</f>
        <v>1.2597</v>
      </c>
      <c r="J19" s="10" t="n">
        <f aca="false">+J$12</f>
        <v>1.3605</v>
      </c>
      <c r="K19" s="10" t="n">
        <f aca="false">+K$12</f>
        <v>1.4693</v>
      </c>
    </row>
    <row r="20" customFormat="false" ht="10.2" hidden="false" customHeight="false" outlineLevel="0" collapsed="false">
      <c r="A20" s="1" t="s">
        <v>18</v>
      </c>
      <c r="B20" s="2" t="n">
        <v>0.08</v>
      </c>
      <c r="F20" s="7"/>
      <c r="G20" s="7"/>
      <c r="H20" s="7"/>
      <c r="I20" s="7"/>
      <c r="J20" s="7"/>
      <c r="K20" s="7"/>
    </row>
    <row r="21" customFormat="false" ht="10.2" hidden="false" customHeight="false" outlineLevel="0" collapsed="false">
      <c r="D21" s="12" t="s">
        <v>25</v>
      </c>
      <c r="E21" s="12"/>
      <c r="F21" s="13"/>
      <c r="G21" s="13" t="n">
        <f aca="false">+G18*G19</f>
        <v>245160</v>
      </c>
      <c r="H21" s="13" t="n">
        <f aca="false">+H18*H19</f>
        <v>264772.8</v>
      </c>
      <c r="I21" s="13" t="n">
        <f aca="false">+I18*I19</f>
        <v>285951.9</v>
      </c>
      <c r="J21" s="13" t="n">
        <f aca="false">+J18*J19</f>
        <v>308833.5</v>
      </c>
      <c r="K21" s="13" t="n">
        <f aca="false">+K18*K19</f>
        <v>333531.1</v>
      </c>
    </row>
    <row r="22" customFormat="false" ht="10.2" hidden="false" customHeight="false" outlineLevel="0" collapsed="false">
      <c r="A22" s="1" t="s">
        <v>26</v>
      </c>
      <c r="B22" s="2" t="n">
        <v>0.14</v>
      </c>
      <c r="F22" s="7"/>
      <c r="G22" s="7"/>
      <c r="H22" s="7"/>
      <c r="I22" s="7"/>
      <c r="J22" s="7"/>
      <c r="K22" s="7"/>
    </row>
    <row r="23" customFormat="false" ht="10.2" hidden="false" customHeight="false" outlineLevel="0" collapsed="false">
      <c r="A23" s="1" t="s">
        <v>27</v>
      </c>
      <c r="B23" s="2" t="n">
        <v>0.2</v>
      </c>
      <c r="D23" s="12" t="s">
        <v>28</v>
      </c>
      <c r="G23" s="14" t="n">
        <f aca="false">+$B$28</f>
        <v>70000</v>
      </c>
      <c r="H23" s="14" t="n">
        <f aca="false">+$B$28</f>
        <v>70000</v>
      </c>
      <c r="I23" s="14" t="n">
        <f aca="false">+$B$28</f>
        <v>70000</v>
      </c>
      <c r="J23" s="14" t="n">
        <f aca="false">+$B$28</f>
        <v>70000</v>
      </c>
      <c r="K23" s="14" t="n">
        <f aca="false">+$B$28</f>
        <v>70000</v>
      </c>
    </row>
    <row r="25" customFormat="false" ht="10.2" hidden="false" customHeight="false" outlineLevel="0" collapsed="false">
      <c r="A25" s="1" t="s">
        <v>28</v>
      </c>
      <c r="D25" s="12" t="s">
        <v>29</v>
      </c>
      <c r="E25" s="12"/>
      <c r="F25" s="13"/>
      <c r="G25" s="13" t="n">
        <f aca="false">+G14-G21-G23</f>
        <v>170840</v>
      </c>
      <c r="H25" s="13" t="n">
        <f aca="false">+H14-H21-H23</f>
        <v>190107.2</v>
      </c>
      <c r="I25" s="13" t="n">
        <f aca="false">+I14-I21-I23</f>
        <v>210913.1</v>
      </c>
      <c r="J25" s="13" t="n">
        <f aca="false">+J14-J21-J23</f>
        <v>233391.5</v>
      </c>
      <c r="K25" s="13" t="n">
        <f aca="false">+K14-K21-K23</f>
        <v>257653.9</v>
      </c>
    </row>
    <row r="26" customFormat="false" ht="10.2" hidden="false" customHeight="false" outlineLevel="0" collapsed="false">
      <c r="A26" s="1" t="s">
        <v>30</v>
      </c>
      <c r="B26" s="2" t="n">
        <f aca="false">+B7/5</f>
        <v>50000</v>
      </c>
      <c r="D26" s="1" t="s">
        <v>24</v>
      </c>
      <c r="F26" s="7"/>
      <c r="G26" s="10" t="n">
        <f aca="false">+G$25*$B$19</f>
        <v>51252</v>
      </c>
      <c r="H26" s="10" t="n">
        <f aca="false">+H$25*$B$19</f>
        <v>57032.16</v>
      </c>
      <c r="I26" s="10" t="n">
        <f aca="false">+I$25*$B$19</f>
        <v>63273.93</v>
      </c>
      <c r="J26" s="10" t="n">
        <f aca="false">+J$25*$B$19</f>
        <v>70017.45</v>
      </c>
      <c r="K26" s="10" t="n">
        <f aca="false">+K$25*$B$19</f>
        <v>77296.17</v>
      </c>
    </row>
    <row r="27" customFormat="false" ht="10.2" hidden="false" customHeight="false" outlineLevel="0" collapsed="false">
      <c r="A27" s="1" t="s">
        <v>31</v>
      </c>
      <c r="B27" s="2" t="n">
        <f aca="false">+B8/15</f>
        <v>20000</v>
      </c>
      <c r="F27" s="7"/>
      <c r="G27" s="7"/>
      <c r="H27" s="7"/>
      <c r="I27" s="7"/>
      <c r="J27" s="7"/>
      <c r="K27" s="7"/>
    </row>
    <row r="28" customFormat="false" ht="10.2" hidden="false" customHeight="false" outlineLevel="0" collapsed="false">
      <c r="A28" s="12" t="s">
        <v>32</v>
      </c>
      <c r="B28" s="14" t="n">
        <f aca="false">SUM(B26:B27)</f>
        <v>70000</v>
      </c>
      <c r="D28" s="12" t="s">
        <v>33</v>
      </c>
      <c r="E28" s="12"/>
      <c r="F28" s="13"/>
      <c r="G28" s="13" t="n">
        <f aca="false">+G25-G26</f>
        <v>119588</v>
      </c>
      <c r="H28" s="13" t="n">
        <f aca="false">+H25-H26</f>
        <v>133075.04</v>
      </c>
      <c r="I28" s="13" t="n">
        <f aca="false">+I25-I26</f>
        <v>147639.17</v>
      </c>
      <c r="J28" s="13" t="n">
        <f aca="false">+J25-J26</f>
        <v>163374.05</v>
      </c>
      <c r="K28" s="13" t="n">
        <f aca="false">+K25-K26</f>
        <v>180357.73</v>
      </c>
    </row>
    <row r="29" customFormat="false" ht="10.2" hidden="false" customHeight="false" outlineLevel="0" collapsed="false">
      <c r="D29" s="1" t="s">
        <v>28</v>
      </c>
      <c r="F29" s="7"/>
      <c r="G29" s="15" t="n">
        <f aca="false">+G23</f>
        <v>70000</v>
      </c>
      <c r="H29" s="15" t="n">
        <f aca="false">+H23</f>
        <v>70000</v>
      </c>
      <c r="I29" s="15" t="n">
        <f aca="false">+I23</f>
        <v>70000</v>
      </c>
      <c r="J29" s="15" t="n">
        <f aca="false">+J23</f>
        <v>70000</v>
      </c>
      <c r="K29" s="15" t="n">
        <f aca="false">+K23</f>
        <v>70000</v>
      </c>
    </row>
    <row r="30" customFormat="false" ht="10.2" hidden="false" customHeight="false" outlineLevel="0" collapsed="false">
      <c r="D30" s="1" t="s">
        <v>34</v>
      </c>
      <c r="F30" s="7"/>
      <c r="G30" s="7"/>
      <c r="H30" s="7"/>
      <c r="I30" s="7"/>
      <c r="J30" s="7"/>
      <c r="K30" s="8" t="n">
        <f aca="false">+F8</f>
        <v>26923.0769230769</v>
      </c>
    </row>
    <row r="31" customFormat="false" ht="10.2" hidden="false" customHeight="false" outlineLevel="0" collapsed="false">
      <c r="C31" s="16" t="n">
        <v>0.1</v>
      </c>
      <c r="D31" s="1" t="s">
        <v>35</v>
      </c>
      <c r="K31" s="15" t="n">
        <v>165000</v>
      </c>
    </row>
    <row r="33" customFormat="false" ht="10.2" hidden="false" customHeight="false" outlineLevel="0" collapsed="false">
      <c r="D33" s="17" t="s">
        <v>36</v>
      </c>
      <c r="E33" s="18"/>
      <c r="F33" s="19" t="n">
        <f aca="false">-F7+F8</f>
        <v>-853076.923076923</v>
      </c>
      <c r="G33" s="19" t="n">
        <f aca="false">SUM(G28:G31)</f>
        <v>189588</v>
      </c>
      <c r="H33" s="19" t="n">
        <f aca="false">SUM(H28:H31)</f>
        <v>203075.04</v>
      </c>
      <c r="I33" s="19" t="n">
        <f aca="false">SUM(I28:I31)</f>
        <v>217639.17</v>
      </c>
      <c r="J33" s="19" t="n">
        <f aca="false">SUM(J28:J31)</f>
        <v>233374.05</v>
      </c>
      <c r="K33" s="19" t="n">
        <f aca="false">+K28+K29+K31-K30</f>
        <v>388434.653076923</v>
      </c>
    </row>
    <row r="34" customFormat="false" ht="10.2" hidden="false" customHeight="false" outlineLevel="0" collapsed="false">
      <c r="F34" s="7"/>
      <c r="G34" s="7"/>
      <c r="H34" s="7"/>
      <c r="I34" s="7"/>
      <c r="J34" s="7"/>
      <c r="K34" s="7"/>
    </row>
    <row r="35" customFormat="false" ht="10.2" hidden="false" customHeight="false" outlineLevel="0" collapsed="false">
      <c r="A35" s="12" t="s">
        <v>37</v>
      </c>
      <c r="B35" s="2" t="n">
        <f aca="false">NPV(B22,G33,H33,I33,J33,K33)</f>
        <v>809382.112055184</v>
      </c>
      <c r="D35" s="12" t="s">
        <v>38</v>
      </c>
      <c r="F35" s="13" t="n">
        <v>4.2</v>
      </c>
      <c r="G35" s="7" t="s">
        <v>39</v>
      </c>
      <c r="H35" s="7"/>
      <c r="I35" s="7"/>
      <c r="J35" s="7"/>
      <c r="K35" s="7"/>
    </row>
    <row r="36" customFormat="false" ht="10.2" hidden="false" customHeight="false" outlineLevel="0" collapsed="false">
      <c r="A36" s="20" t="s">
        <v>40</v>
      </c>
      <c r="B36" s="14" t="n">
        <f aca="false">+B35+F33</f>
        <v>-43694.8110217389</v>
      </c>
      <c r="F36" s="7"/>
      <c r="G36" s="7"/>
      <c r="H36" s="7"/>
      <c r="I36" s="7"/>
      <c r="J36" s="7"/>
      <c r="K36" s="7"/>
    </row>
    <row r="37" customFormat="false" ht="10.2" hidden="false" customHeight="false" outlineLevel="0" collapsed="false">
      <c r="B37" s="2" t="n">
        <f aca="false">-B36+B35</f>
        <v>853076.923076923</v>
      </c>
    </row>
    <row r="38" customFormat="false" ht="10.2" hidden="false" customHeight="false" outlineLevel="0" collapsed="false">
      <c r="A38" s="12" t="s">
        <v>41</v>
      </c>
      <c r="D38" s="12" t="s">
        <v>42</v>
      </c>
      <c r="F38" s="13" t="n">
        <f aca="false">+B35/F33</f>
        <v>-0.948779752634571</v>
      </c>
    </row>
    <row r="39" customFormat="false" ht="10.2" hidden="false" customHeight="false" outlineLevel="0" collapsed="false">
      <c r="A39" s="1" t="s">
        <v>43</v>
      </c>
      <c r="B39" s="21" t="n">
        <f aca="false">IRR(F33:K33)</f>
        <v>0.120727739193621</v>
      </c>
    </row>
    <row r="40" customFormat="false" ht="10.2" hidden="false" customHeight="false" outlineLevel="0" collapsed="false">
      <c r="A40" s="20" t="s">
        <v>40</v>
      </c>
    </row>
    <row r="41" customFormat="false" ht="10.2" hidden="false" customHeight="false" outlineLevel="0" collapsed="false">
      <c r="B41" s="14"/>
    </row>
    <row r="42" customFormat="false" ht="10.2" hidden="false" customHeight="false" outlineLevel="0" collapsed="false">
      <c r="A42" s="20"/>
    </row>
  </sheetData>
  <mergeCells count="1"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4T15:20:20Z</dcterms:created>
  <dc:creator>Christian Jimenez I.</dc:creator>
  <dc:description/>
  <dc:language>en-US</dc:language>
  <cp:lastModifiedBy>CJIMENEZ</cp:lastModifiedBy>
  <dcterms:modified xsi:type="dcterms:W3CDTF">2015-01-12T18:37:35Z</dcterms:modified>
  <cp:revision>0</cp:revision>
  <dc:subject/>
  <dc:title/>
</cp:coreProperties>
</file>