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ETAS_1" sheetId="1" state="visible" r:id="rId2"/>
    <sheet name="LOSETAS_2" sheetId="2" state="visible" r:id="rId3"/>
    <sheet name="LOSETAS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CASO LOSETAS ARTESANALES</t>
  </si>
  <si>
    <t xml:space="preserve">Datos Relevantes</t>
  </si>
  <si>
    <t xml:space="preserve">PARTIDAS</t>
  </si>
  <si>
    <t xml:space="preserve">A_0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Capital de Trabajo</t>
  </si>
  <si>
    <t xml:space="preserve">Inversión en Maquinaria</t>
  </si>
  <si>
    <t xml:space="preserve">Inversión Inicial</t>
  </si>
  <si>
    <t xml:space="preserve">Inversión en Edificios</t>
  </si>
  <si>
    <t xml:space="preserve">Tasa de Incremento 10% anual</t>
  </si>
  <si>
    <t xml:space="preserve">Producción de Losetas</t>
  </si>
  <si>
    <t xml:space="preserve">Año_1</t>
  </si>
  <si>
    <t xml:space="preserve">Ingresos p/Losetas</t>
  </si>
  <si>
    <t xml:space="preserve">Año_2</t>
  </si>
  <si>
    <t xml:space="preserve">Inflación 6%</t>
  </si>
  <si>
    <t xml:space="preserve">Año_3</t>
  </si>
  <si>
    <t xml:space="preserve">Año_4</t>
  </si>
  <si>
    <t xml:space="preserve">Ingresos Reales p/ Losetas</t>
  </si>
  <si>
    <t xml:space="preserve">Año_5</t>
  </si>
  <si>
    <t xml:space="preserve">Costos Fijos</t>
  </si>
  <si>
    <t xml:space="preserve">Precio por Loseta</t>
  </si>
  <si>
    <t xml:space="preserve">Costos Variables</t>
  </si>
  <si>
    <t xml:space="preserve">Costo por Loseta</t>
  </si>
  <si>
    <t xml:space="preserve">Costos de Producción p/Loseta</t>
  </si>
  <si>
    <t xml:space="preserve">Costos Totales</t>
  </si>
  <si>
    <t xml:space="preserve">Costos Variables 2% vtas/año</t>
  </si>
  <si>
    <t xml:space="preserve">Impuesto de la Renta 20%</t>
  </si>
  <si>
    <t xml:space="preserve">Costos Reales p/Loseta</t>
  </si>
  <si>
    <t xml:space="preserve">Depreciación</t>
  </si>
  <si>
    <t xml:space="preserve">VAN 20,0%</t>
  </si>
  <si>
    <t xml:space="preserve">Flujo Neto de Efectivo A.I.</t>
  </si>
  <si>
    <t xml:space="preserve">TIR 65,0%</t>
  </si>
  <si>
    <t xml:space="preserve">Flujo Neto de Efectivo D.I.</t>
  </si>
  <si>
    <t xml:space="preserve">Maquinaria 10%</t>
  </si>
  <si>
    <t xml:space="preserve">Edificio 5%</t>
  </si>
  <si>
    <t xml:space="preserve">Recuperación del Capital de Trabajo</t>
  </si>
  <si>
    <t xml:space="preserve">Total Depreciación</t>
  </si>
  <si>
    <t xml:space="preserve">FLUJO NETO DE EFECTIVO</t>
  </si>
  <si>
    <t xml:space="preserve">1.- VAN</t>
  </si>
  <si>
    <t xml:space="preserve">Se acepta el proyecto</t>
  </si>
  <si>
    <t xml:space="preserve">3.- PERIODO DE RECUPERACION</t>
  </si>
  <si>
    <t xml:space="preserve">años</t>
  </si>
  <si>
    <t xml:space="preserve">NPV</t>
  </si>
  <si>
    <t xml:space="preserve">2.- TIR</t>
  </si>
  <si>
    <t xml:space="preserve">4.- INDICE DE DE DESEABILIDAD</t>
  </si>
  <si>
    <t xml:space="preserve">VAN 13%</t>
  </si>
  <si>
    <t xml:space="preserve">TIR 49.4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1"/>
    <col collapsed="false" customWidth="false" hidden="false" outlineLevel="0" max="2" min="2" style="2" width="11.43"/>
    <col collapsed="false" customWidth="true" hidden="false" outlineLevel="0" max="3" min="3" style="1" width="3.99"/>
    <col collapsed="false" customWidth="true" hidden="false" outlineLevel="0" max="4" min="4" style="1" width="24.55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v>15000</v>
      </c>
    </row>
    <row r="7" customFormat="false" ht="10.2" hidden="false" customHeight="false" outlineLevel="0" collapsed="false">
      <c r="A7" s="1" t="s">
        <v>10</v>
      </c>
      <c r="B7" s="2" t="n">
        <v>20000</v>
      </c>
      <c r="D7" s="1" t="s">
        <v>11</v>
      </c>
      <c r="F7" s="6" t="n">
        <v>-38000</v>
      </c>
      <c r="G7" s="6"/>
      <c r="H7" s="6"/>
      <c r="I7" s="6"/>
      <c r="J7" s="6"/>
      <c r="K7" s="6"/>
    </row>
    <row r="8" customFormat="false" ht="10.2" hidden="false" customHeight="false" outlineLevel="0" collapsed="false">
      <c r="A8" s="1" t="s">
        <v>12</v>
      </c>
      <c r="B8" s="2" t="n">
        <v>18000</v>
      </c>
      <c r="D8" s="1" t="s">
        <v>9</v>
      </c>
      <c r="F8" s="7" t="n">
        <v>0</v>
      </c>
      <c r="G8" s="6"/>
      <c r="H8" s="6"/>
      <c r="I8" s="6"/>
      <c r="J8" s="6"/>
      <c r="K8" s="6"/>
    </row>
    <row r="9" customFormat="false" ht="10.2" hidden="false" customHeight="false" outlineLevel="0" collapsed="false">
      <c r="F9" s="6"/>
      <c r="G9" s="6"/>
      <c r="H9" s="6"/>
      <c r="I9" s="6"/>
      <c r="J9" s="6"/>
      <c r="K9" s="6"/>
    </row>
    <row r="10" customFormat="false" ht="10.2" hidden="false" customHeight="false" outlineLevel="0" collapsed="false">
      <c r="A10" s="1" t="s">
        <v>13</v>
      </c>
      <c r="B10" s="8" t="n">
        <v>0.1</v>
      </c>
      <c r="D10" s="1" t="s">
        <v>14</v>
      </c>
      <c r="F10" s="6"/>
      <c r="G10" s="9" t="n">
        <f aca="false">+B11</f>
        <v>5000</v>
      </c>
      <c r="H10" s="9" t="n">
        <f aca="false">+B12</f>
        <v>5500</v>
      </c>
      <c r="I10" s="9" t="n">
        <f aca="false">+B13</f>
        <v>6050</v>
      </c>
      <c r="J10" s="9" t="n">
        <f aca="false">+B14</f>
        <v>6655</v>
      </c>
      <c r="K10" s="9" t="n">
        <f aca="false">+B15</f>
        <v>7320.5</v>
      </c>
    </row>
    <row r="11" customFormat="false" ht="10.2" hidden="false" customHeight="false" outlineLevel="0" collapsed="false">
      <c r="A11" s="10" t="s">
        <v>15</v>
      </c>
      <c r="B11" s="2" t="n">
        <v>5000</v>
      </c>
      <c r="D11" s="1" t="s">
        <v>16</v>
      </c>
      <c r="F11" s="6"/>
      <c r="G11" s="9" t="n">
        <f aca="false">+G10*$B$17</f>
        <v>45000</v>
      </c>
      <c r="H11" s="9" t="n">
        <f aca="false">+H10*$B$17</f>
        <v>49500</v>
      </c>
      <c r="I11" s="9" t="n">
        <f aca="false">+I10*$B$17</f>
        <v>54450</v>
      </c>
      <c r="J11" s="9" t="n">
        <f aca="false">+J10*$B$17</f>
        <v>59895</v>
      </c>
      <c r="K11" s="9" t="n">
        <f aca="false">+K10*$B$17</f>
        <v>65884.5</v>
      </c>
    </row>
    <row r="12" customFormat="false" ht="10.2" hidden="false" customHeight="false" outlineLevel="0" collapsed="false">
      <c r="A12" s="10" t="s">
        <v>17</v>
      </c>
      <c r="B12" s="2" t="n">
        <f aca="false">B11+(+B11*B10)</f>
        <v>5500</v>
      </c>
      <c r="D12" s="1" t="s">
        <v>18</v>
      </c>
      <c r="F12" s="6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0.2" hidden="false" customHeight="false" outlineLevel="0" collapsed="false">
      <c r="A13" s="10" t="s">
        <v>19</v>
      </c>
      <c r="B13" s="2" t="n">
        <f aca="false">+(B12*B10)+B12</f>
        <v>6050</v>
      </c>
      <c r="F13" s="6"/>
      <c r="G13" s="9"/>
      <c r="H13" s="9"/>
      <c r="I13" s="9"/>
      <c r="J13" s="9"/>
      <c r="K13" s="9"/>
    </row>
    <row r="14" customFormat="false" ht="10.2" hidden="false" customHeight="false" outlineLevel="0" collapsed="false">
      <c r="A14" s="10" t="s">
        <v>20</v>
      </c>
      <c r="B14" s="2" t="n">
        <f aca="false">+(B13*B10)+B13</f>
        <v>6655</v>
      </c>
      <c r="D14" s="12" t="s">
        <v>21</v>
      </c>
      <c r="E14" s="12"/>
      <c r="F14" s="13"/>
      <c r="G14" s="14" t="n">
        <f aca="false">+G11</f>
        <v>45000</v>
      </c>
      <c r="H14" s="14" t="n">
        <f aca="false">+H11</f>
        <v>49500</v>
      </c>
      <c r="I14" s="14" t="n">
        <f aca="false">+I11</f>
        <v>54450</v>
      </c>
      <c r="J14" s="14" t="n">
        <f aca="false">+J11</f>
        <v>59895</v>
      </c>
      <c r="K14" s="14" t="n">
        <f aca="false">+K11</f>
        <v>65884.5</v>
      </c>
    </row>
    <row r="15" customFormat="false" ht="10.2" hidden="false" customHeight="false" outlineLevel="0" collapsed="false">
      <c r="A15" s="10" t="s">
        <v>22</v>
      </c>
      <c r="B15" s="2" t="n">
        <f aca="false">+(B14*B10)+B14</f>
        <v>7320.5</v>
      </c>
      <c r="F15" s="6"/>
      <c r="G15" s="9"/>
      <c r="H15" s="9"/>
      <c r="I15" s="9"/>
      <c r="J15" s="9"/>
      <c r="K15" s="9"/>
    </row>
    <row r="16" customFormat="false" ht="10.2" hidden="false" customHeight="false" outlineLevel="0" collapsed="false">
      <c r="D16" s="1" t="s">
        <v>23</v>
      </c>
      <c r="F16" s="6"/>
      <c r="G16" s="9" t="n">
        <v>6000</v>
      </c>
      <c r="H16" s="9" t="n">
        <v>6000</v>
      </c>
      <c r="I16" s="9" t="n">
        <v>6000</v>
      </c>
      <c r="J16" s="9" t="n">
        <v>6000</v>
      </c>
      <c r="K16" s="9" t="n">
        <v>6000</v>
      </c>
    </row>
    <row r="17" customFormat="false" ht="10.2" hidden="false" customHeight="false" outlineLevel="0" collapsed="false">
      <c r="A17" s="1" t="s">
        <v>24</v>
      </c>
      <c r="B17" s="2" t="n">
        <v>9</v>
      </c>
      <c r="D17" s="1" t="s">
        <v>25</v>
      </c>
      <c r="F17" s="6"/>
      <c r="G17" s="9" t="n">
        <f aca="false">+G11*B20</f>
        <v>900</v>
      </c>
      <c r="H17" s="9" t="n">
        <f aca="false">+H11*B20</f>
        <v>990</v>
      </c>
      <c r="I17" s="9" t="n">
        <f aca="false">+I11*B20</f>
        <v>1089</v>
      </c>
      <c r="J17" s="9" t="n">
        <f aca="false">+J11*B20</f>
        <v>1197.9</v>
      </c>
      <c r="K17" s="9" t="n">
        <f aca="false">+K11*B20</f>
        <v>1317.69</v>
      </c>
    </row>
    <row r="18" customFormat="false" ht="10.2" hidden="false" customHeight="false" outlineLevel="0" collapsed="false">
      <c r="A18" s="1" t="s">
        <v>26</v>
      </c>
      <c r="B18" s="2" t="n">
        <v>4</v>
      </c>
      <c r="D18" s="1" t="s">
        <v>27</v>
      </c>
      <c r="F18" s="6"/>
      <c r="G18" s="15" t="n">
        <f aca="false">+G10*B18</f>
        <v>20000</v>
      </c>
      <c r="H18" s="15" t="n">
        <f aca="false">+H10*B18</f>
        <v>22000</v>
      </c>
      <c r="I18" s="15" t="n">
        <f aca="false">+I10*B18</f>
        <v>24200</v>
      </c>
      <c r="J18" s="15" t="n">
        <f aca="false">+J10*B18</f>
        <v>26620</v>
      </c>
      <c r="K18" s="15" t="n">
        <f aca="false">+K10*B18</f>
        <v>29282</v>
      </c>
    </row>
    <row r="19" customFormat="false" ht="10.2" hidden="false" customHeight="false" outlineLevel="0" collapsed="false">
      <c r="A19" s="1" t="s">
        <v>23</v>
      </c>
      <c r="B19" s="2" t="n">
        <v>6000</v>
      </c>
      <c r="D19" s="1" t="s">
        <v>28</v>
      </c>
      <c r="F19" s="6"/>
      <c r="G19" s="9" t="n">
        <f aca="false">SUM(G16:G18)</f>
        <v>26900</v>
      </c>
      <c r="H19" s="9" t="n">
        <f aca="false">SUM(H16:H18)</f>
        <v>28990</v>
      </c>
      <c r="I19" s="9" t="n">
        <f aca="false">SUM(I16:I18)</f>
        <v>31289</v>
      </c>
      <c r="J19" s="9" t="n">
        <f aca="false">SUM(J16:J18)</f>
        <v>33817.9</v>
      </c>
      <c r="K19" s="9" t="n">
        <f aca="false">SUM(K16:K18)</f>
        <v>36599.69</v>
      </c>
    </row>
    <row r="20" customFormat="false" ht="10.2" hidden="false" customHeight="false" outlineLevel="0" collapsed="false">
      <c r="A20" s="1" t="s">
        <v>29</v>
      </c>
      <c r="B20" s="2" t="n">
        <v>0.02</v>
      </c>
      <c r="D20" s="1" t="s">
        <v>18</v>
      </c>
      <c r="F20" s="6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0.2" hidden="false" customHeight="false" outlineLevel="0" collapsed="false">
      <c r="F21" s="6"/>
      <c r="G21" s="9"/>
      <c r="H21" s="9"/>
      <c r="I21" s="9"/>
      <c r="J21" s="9"/>
      <c r="K21" s="9"/>
    </row>
    <row r="22" customFormat="false" ht="10.2" hidden="false" customHeight="false" outlineLevel="0" collapsed="false">
      <c r="A22" s="1" t="s">
        <v>30</v>
      </c>
      <c r="B22" s="2" t="n">
        <v>0.2</v>
      </c>
      <c r="D22" s="12" t="s">
        <v>31</v>
      </c>
      <c r="E22" s="12"/>
      <c r="F22" s="13"/>
      <c r="G22" s="14" t="n">
        <f aca="false">+G19</f>
        <v>26900</v>
      </c>
      <c r="H22" s="14" t="n">
        <f aca="false">+H19</f>
        <v>28990</v>
      </c>
      <c r="I22" s="14" t="n">
        <f aca="false">+I19</f>
        <v>31289</v>
      </c>
      <c r="J22" s="14" t="n">
        <f aca="false">+J19</f>
        <v>33817.9</v>
      </c>
      <c r="K22" s="14" t="n">
        <f aca="false">+K19</f>
        <v>36599.69</v>
      </c>
    </row>
    <row r="23" customFormat="false" ht="10.2" hidden="false" customHeight="false" outlineLevel="0" collapsed="false">
      <c r="A23" s="1" t="s">
        <v>18</v>
      </c>
      <c r="B23" s="2" t="n">
        <v>0.06</v>
      </c>
      <c r="D23" s="12" t="s">
        <v>32</v>
      </c>
      <c r="F23" s="6"/>
      <c r="G23" s="16" t="n">
        <f aca="false">+$B$31</f>
        <v>2900</v>
      </c>
      <c r="H23" s="16" t="n">
        <f aca="false">+$B$31</f>
        <v>2900</v>
      </c>
      <c r="I23" s="16" t="n">
        <f aca="false">+$B$31</f>
        <v>2900</v>
      </c>
      <c r="J23" s="16" t="n">
        <f aca="false">+$B$31</f>
        <v>2900</v>
      </c>
      <c r="K23" s="16" t="n">
        <f aca="false">+$B$31</f>
        <v>2900</v>
      </c>
    </row>
    <row r="25" customFormat="false" ht="10.2" hidden="false" customHeight="false" outlineLevel="0" collapsed="false">
      <c r="A25" s="1" t="s">
        <v>33</v>
      </c>
      <c r="B25" s="2" t="n">
        <v>0.2</v>
      </c>
      <c r="D25" s="12" t="s">
        <v>34</v>
      </c>
      <c r="E25" s="12"/>
      <c r="F25" s="13"/>
      <c r="G25" s="14" t="n">
        <f aca="false">+G14-G22-G23</f>
        <v>15200</v>
      </c>
      <c r="H25" s="14" t="n">
        <f aca="false">+H14-H22-H23</f>
        <v>17610</v>
      </c>
      <c r="I25" s="14" t="n">
        <f aca="false">+I14-I22-I23</f>
        <v>20261</v>
      </c>
      <c r="J25" s="14" t="n">
        <f aca="false">+J14-J22-J23</f>
        <v>23177.1</v>
      </c>
      <c r="K25" s="14" t="n">
        <f aca="false">+K14-K22-K23</f>
        <v>26384.81</v>
      </c>
    </row>
    <row r="26" customFormat="false" ht="10.2" hidden="false" customHeight="false" outlineLevel="0" collapsed="false">
      <c r="A26" s="1" t="s">
        <v>35</v>
      </c>
      <c r="B26" s="2" t="n">
        <v>0.65</v>
      </c>
      <c r="D26" s="1" t="s">
        <v>30</v>
      </c>
      <c r="F26" s="6"/>
      <c r="G26" s="15" t="n">
        <f aca="false">+G$25*$B$22</f>
        <v>3040</v>
      </c>
      <c r="H26" s="15" t="n">
        <f aca="false">+H$25*$B$22</f>
        <v>3522</v>
      </c>
      <c r="I26" s="15" t="n">
        <f aca="false">+I$25*$B$22</f>
        <v>4052.2</v>
      </c>
      <c r="J26" s="15" t="n">
        <f aca="false">+J$25*$B$22</f>
        <v>4635.42</v>
      </c>
      <c r="K26" s="15" t="n">
        <f aca="false">+K$25*$B$22</f>
        <v>5276.962</v>
      </c>
    </row>
    <row r="27" customFormat="false" ht="10.2" hidden="false" customHeight="false" outlineLevel="0" collapsed="false">
      <c r="F27" s="6"/>
      <c r="G27" s="9"/>
      <c r="H27" s="9"/>
      <c r="I27" s="9"/>
      <c r="J27" s="9"/>
      <c r="K27" s="9"/>
    </row>
    <row r="28" customFormat="false" ht="10.2" hidden="false" customHeight="false" outlineLevel="0" collapsed="false">
      <c r="A28" s="1" t="s">
        <v>32</v>
      </c>
      <c r="D28" s="12" t="s">
        <v>36</v>
      </c>
      <c r="E28" s="12"/>
      <c r="F28" s="13"/>
      <c r="G28" s="14" t="n">
        <f aca="false">+G25-G26</f>
        <v>12160</v>
      </c>
      <c r="H28" s="14" t="n">
        <f aca="false">+H25-H26</f>
        <v>14088</v>
      </c>
      <c r="I28" s="14" t="n">
        <f aca="false">+I25-I26</f>
        <v>16208.8</v>
      </c>
      <c r="J28" s="14" t="n">
        <f aca="false">+J25-J26</f>
        <v>18541.68</v>
      </c>
      <c r="K28" s="14" t="n">
        <f aca="false">+K25-K26</f>
        <v>21107.848</v>
      </c>
    </row>
    <row r="29" customFormat="false" ht="10.2" hidden="false" customHeight="false" outlineLevel="0" collapsed="false">
      <c r="A29" s="1" t="s">
        <v>37</v>
      </c>
      <c r="B29" s="2" t="n">
        <f aca="false">+B7*C29</f>
        <v>2000</v>
      </c>
      <c r="C29" s="17" t="n">
        <v>0.1</v>
      </c>
      <c r="D29" s="18" t="s">
        <v>32</v>
      </c>
      <c r="G29" s="9" t="n">
        <f aca="false">+$B$31</f>
        <v>2900</v>
      </c>
      <c r="H29" s="9" t="n">
        <f aca="false">+$B$31</f>
        <v>2900</v>
      </c>
      <c r="I29" s="9" t="n">
        <f aca="false">+$B$31</f>
        <v>2900</v>
      </c>
      <c r="J29" s="9" t="n">
        <f aca="false">+$B$31</f>
        <v>2900</v>
      </c>
      <c r="K29" s="9" t="n">
        <f aca="false">+$B$31</f>
        <v>2900</v>
      </c>
    </row>
    <row r="30" customFormat="false" ht="10.2" hidden="false" customHeight="false" outlineLevel="0" collapsed="false">
      <c r="A30" s="1" t="s">
        <v>38</v>
      </c>
      <c r="B30" s="2" t="n">
        <f aca="false">+B8*C30</f>
        <v>900</v>
      </c>
      <c r="C30" s="17" t="n">
        <v>0.05</v>
      </c>
      <c r="D30" s="1" t="s">
        <v>39</v>
      </c>
      <c r="F30" s="6"/>
      <c r="G30" s="15"/>
      <c r="H30" s="15"/>
      <c r="I30" s="15"/>
      <c r="J30" s="15"/>
      <c r="K30" s="19" t="n">
        <v>0</v>
      </c>
    </row>
    <row r="31" customFormat="false" ht="10.2" hidden="false" customHeight="false" outlineLevel="0" collapsed="false">
      <c r="A31" s="12" t="s">
        <v>40</v>
      </c>
      <c r="B31" s="20" t="n">
        <f aca="false">SUM(B29:B30)</f>
        <v>2900</v>
      </c>
      <c r="G31" s="9"/>
      <c r="H31" s="9"/>
      <c r="I31" s="9"/>
      <c r="J31" s="9"/>
      <c r="K31" s="9"/>
    </row>
    <row r="32" customFormat="false" ht="10.2" hidden="false" customHeight="false" outlineLevel="0" collapsed="false">
      <c r="D32" s="21" t="s">
        <v>41</v>
      </c>
      <c r="E32" s="22"/>
      <c r="F32" s="23" t="n">
        <f aca="false">+F7+F8</f>
        <v>-38000</v>
      </c>
      <c r="G32" s="24" t="n">
        <f aca="false">SUM(G28:G30)</f>
        <v>15060</v>
      </c>
      <c r="H32" s="24" t="n">
        <f aca="false">SUM(H28:H30)</f>
        <v>16988</v>
      </c>
      <c r="I32" s="24" t="n">
        <f aca="false">SUM(I28:I30)</f>
        <v>19108.8</v>
      </c>
      <c r="J32" s="24" t="n">
        <f aca="false">SUM(J28:J30)</f>
        <v>21441.68</v>
      </c>
      <c r="K32" s="24" t="n">
        <f aca="false">SUM(K28:K30)</f>
        <v>24007.848</v>
      </c>
    </row>
    <row r="33" customFormat="false" ht="10.2" hidden="false" customHeight="false" outlineLevel="0" collapsed="false">
      <c r="A33" s="12" t="s">
        <v>42</v>
      </c>
      <c r="B33" s="2" t="n">
        <f aca="false">NPV(B25,G32,H32,I32,J32,K32)</f>
        <v>55394.0875771605</v>
      </c>
    </row>
    <row r="34" customFormat="false" ht="10.2" hidden="false" customHeight="false" outlineLevel="0" collapsed="false">
      <c r="A34" s="25" t="s">
        <v>43</v>
      </c>
      <c r="B34" s="20" t="n">
        <f aca="false">+B33+F32</f>
        <v>17394.0875771605</v>
      </c>
      <c r="D34" s="12" t="s">
        <v>44</v>
      </c>
      <c r="F34" s="13" t="n">
        <v>1.5</v>
      </c>
      <c r="G34" s="6" t="s">
        <v>45</v>
      </c>
      <c r="H34" s="6"/>
      <c r="I34" s="6"/>
      <c r="J34" s="6"/>
      <c r="K34" s="6"/>
    </row>
    <row r="35" customFormat="false" ht="10.2" hidden="false" customHeight="false" outlineLevel="0" collapsed="false">
      <c r="A35" s="18" t="s">
        <v>46</v>
      </c>
      <c r="B35" s="2" t="n">
        <f aca="false">NPV(B25,F32,G32,H32,I32,J32,K32)</f>
        <v>14495.0729809671</v>
      </c>
      <c r="F35" s="6"/>
      <c r="G35" s="6"/>
      <c r="H35" s="6"/>
      <c r="I35" s="6"/>
      <c r="J35" s="6"/>
      <c r="K35" s="6"/>
    </row>
    <row r="36" customFormat="false" ht="10.2" hidden="false" customHeight="false" outlineLevel="0" collapsed="false">
      <c r="A36" s="12" t="s">
        <v>47</v>
      </c>
    </row>
    <row r="37" customFormat="false" ht="10.2" hidden="false" customHeight="false" outlineLevel="0" collapsed="false">
      <c r="A37" s="1" t="s">
        <v>43</v>
      </c>
      <c r="B37" s="20" t="n">
        <v>76.44</v>
      </c>
      <c r="D37" s="12" t="s">
        <v>48</v>
      </c>
      <c r="F37" s="13" t="n">
        <f aca="false">(+B33/F32)*-1</f>
        <v>1.45773914676738</v>
      </c>
      <c r="H37" s="6"/>
      <c r="I37" s="6"/>
      <c r="J37" s="6"/>
      <c r="K37" s="6"/>
    </row>
    <row r="38" customFormat="false" ht="10.2" hidden="false" customHeight="false" outlineLevel="0" collapsed="false">
      <c r="B38" s="26" t="n">
        <f aca="false">IRR(F32:K32)</f>
        <v>0.377389132967284</v>
      </c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1"/>
    <col collapsed="false" customWidth="false" hidden="false" outlineLevel="0" max="2" min="2" style="2" width="11.43"/>
    <col collapsed="false" customWidth="true" hidden="false" outlineLevel="0" max="3" min="3" style="1" width="3.99"/>
    <col collapsed="false" customWidth="true" hidden="false" outlineLevel="0" max="4" min="4" style="1" width="24.55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v>15000</v>
      </c>
    </row>
    <row r="7" customFormat="false" ht="10.2" hidden="false" customHeight="false" outlineLevel="0" collapsed="false">
      <c r="A7" s="1" t="s">
        <v>10</v>
      </c>
      <c r="B7" s="2" t="n">
        <v>20000</v>
      </c>
      <c r="D7" s="1" t="s">
        <v>11</v>
      </c>
      <c r="F7" s="6" t="n">
        <v>38000</v>
      </c>
      <c r="G7" s="6"/>
      <c r="H7" s="6"/>
      <c r="I7" s="6"/>
      <c r="J7" s="6"/>
      <c r="K7" s="6"/>
    </row>
    <row r="8" customFormat="false" ht="10.2" hidden="false" customHeight="false" outlineLevel="0" collapsed="false">
      <c r="A8" s="1" t="s">
        <v>12</v>
      </c>
      <c r="B8" s="2" t="n">
        <v>18000</v>
      </c>
      <c r="D8" s="1" t="s">
        <v>9</v>
      </c>
      <c r="F8" s="7" t="n">
        <v>0</v>
      </c>
      <c r="G8" s="6"/>
      <c r="H8" s="6"/>
      <c r="I8" s="6"/>
      <c r="J8" s="6"/>
      <c r="K8" s="6"/>
    </row>
    <row r="9" customFormat="false" ht="10.2" hidden="false" customHeight="false" outlineLevel="0" collapsed="false">
      <c r="F9" s="6"/>
      <c r="G9" s="6"/>
      <c r="H9" s="6"/>
      <c r="I9" s="6"/>
      <c r="J9" s="6"/>
      <c r="K9" s="6"/>
    </row>
    <row r="10" customFormat="false" ht="10.2" hidden="false" customHeight="false" outlineLevel="0" collapsed="false">
      <c r="A10" s="1" t="s">
        <v>13</v>
      </c>
      <c r="B10" s="8" t="n">
        <v>0.1</v>
      </c>
      <c r="D10" s="1" t="s">
        <v>14</v>
      </c>
      <c r="F10" s="6"/>
      <c r="G10" s="9" t="n">
        <f aca="false">+B11</f>
        <v>5000</v>
      </c>
      <c r="H10" s="9" t="n">
        <f aca="false">+B12</f>
        <v>5500</v>
      </c>
      <c r="I10" s="9" t="n">
        <f aca="false">+B13</f>
        <v>6050</v>
      </c>
      <c r="J10" s="9" t="n">
        <f aca="false">+B14</f>
        <v>6655</v>
      </c>
      <c r="K10" s="9" t="n">
        <f aca="false">+B15</f>
        <v>7320.5</v>
      </c>
    </row>
    <row r="11" customFormat="false" ht="10.2" hidden="false" customHeight="false" outlineLevel="0" collapsed="false">
      <c r="A11" s="10" t="s">
        <v>15</v>
      </c>
      <c r="B11" s="2" t="n">
        <v>5000</v>
      </c>
      <c r="D11" s="1" t="s">
        <v>16</v>
      </c>
      <c r="F11" s="6"/>
      <c r="G11" s="9" t="n">
        <f aca="false">+G10*$B$17</f>
        <v>45000</v>
      </c>
      <c r="H11" s="9" t="n">
        <f aca="false">+H10*$B$17</f>
        <v>49500</v>
      </c>
      <c r="I11" s="9" t="n">
        <f aca="false">+I10*$B$17</f>
        <v>54450</v>
      </c>
      <c r="J11" s="9" t="n">
        <f aca="false">+J10*$B$17</f>
        <v>59895</v>
      </c>
      <c r="K11" s="9" t="n">
        <f aca="false">+K10*$B$17</f>
        <v>65884.5</v>
      </c>
    </row>
    <row r="12" customFormat="false" ht="10.2" hidden="false" customHeight="false" outlineLevel="0" collapsed="false">
      <c r="A12" s="10" t="s">
        <v>17</v>
      </c>
      <c r="B12" s="2" t="n">
        <f aca="false">B11+(+B11*B10)</f>
        <v>5500</v>
      </c>
      <c r="D12" s="1" t="s">
        <v>18</v>
      </c>
      <c r="F12" s="6"/>
      <c r="G12" s="11" t="n">
        <v>1.06</v>
      </c>
      <c r="H12" s="11" t="n">
        <v>1.1236</v>
      </c>
      <c r="I12" s="11" t="n">
        <v>1.191</v>
      </c>
      <c r="J12" s="11" t="n">
        <v>1.2625</v>
      </c>
      <c r="K12" s="11" t="n">
        <v>1.3382</v>
      </c>
    </row>
    <row r="13" customFormat="false" ht="10.2" hidden="false" customHeight="false" outlineLevel="0" collapsed="false">
      <c r="A13" s="10" t="s">
        <v>19</v>
      </c>
      <c r="B13" s="2" t="n">
        <f aca="false">+(B12*B10)+B12</f>
        <v>6050</v>
      </c>
      <c r="F13" s="6"/>
      <c r="G13" s="9"/>
      <c r="H13" s="9"/>
      <c r="I13" s="9"/>
      <c r="J13" s="9"/>
      <c r="K13" s="9"/>
    </row>
    <row r="14" customFormat="false" ht="10.2" hidden="false" customHeight="false" outlineLevel="0" collapsed="false">
      <c r="A14" s="10" t="s">
        <v>20</v>
      </c>
      <c r="B14" s="2" t="n">
        <f aca="false">+(B13*B10)+B13</f>
        <v>6655</v>
      </c>
      <c r="D14" s="12" t="s">
        <v>21</v>
      </c>
      <c r="E14" s="12"/>
      <c r="F14" s="13"/>
      <c r="G14" s="14" t="n">
        <f aca="false">+G12*G11</f>
        <v>47700</v>
      </c>
      <c r="H14" s="14" t="n">
        <f aca="false">+H12*H11</f>
        <v>55618.2</v>
      </c>
      <c r="I14" s="14" t="n">
        <f aca="false">+I12*I11</f>
        <v>64849.95</v>
      </c>
      <c r="J14" s="14" t="n">
        <f aca="false">+J12*J11</f>
        <v>75617.4375</v>
      </c>
      <c r="K14" s="14" t="n">
        <f aca="false">+K12*K11</f>
        <v>88166.6379</v>
      </c>
    </row>
    <row r="15" customFormat="false" ht="10.2" hidden="false" customHeight="false" outlineLevel="0" collapsed="false">
      <c r="A15" s="10" t="s">
        <v>22</v>
      </c>
      <c r="B15" s="2" t="n">
        <f aca="false">+(B14*B10)+B14</f>
        <v>7320.5</v>
      </c>
      <c r="F15" s="6"/>
      <c r="G15" s="9"/>
      <c r="H15" s="9"/>
      <c r="I15" s="9"/>
      <c r="J15" s="9"/>
      <c r="K15" s="9"/>
    </row>
    <row r="16" customFormat="false" ht="10.2" hidden="false" customHeight="false" outlineLevel="0" collapsed="false">
      <c r="D16" s="1" t="s">
        <v>23</v>
      </c>
      <c r="F16" s="6"/>
      <c r="G16" s="9" t="n">
        <v>6000</v>
      </c>
      <c r="H16" s="9" t="n">
        <v>6000</v>
      </c>
      <c r="I16" s="9" t="n">
        <v>6000</v>
      </c>
      <c r="J16" s="9" t="n">
        <v>6000</v>
      </c>
      <c r="K16" s="9" t="n">
        <v>6000</v>
      </c>
    </row>
    <row r="17" customFormat="false" ht="10.2" hidden="false" customHeight="false" outlineLevel="0" collapsed="false">
      <c r="A17" s="1" t="s">
        <v>24</v>
      </c>
      <c r="B17" s="2" t="n">
        <v>9</v>
      </c>
      <c r="D17" s="1" t="s">
        <v>25</v>
      </c>
      <c r="F17" s="6"/>
      <c r="G17" s="9" t="n">
        <f aca="false">+G11*B20</f>
        <v>900</v>
      </c>
      <c r="H17" s="9" t="n">
        <f aca="false">+H11*B20</f>
        <v>990</v>
      </c>
      <c r="I17" s="9" t="n">
        <f aca="false">+I11*B20</f>
        <v>1089</v>
      </c>
      <c r="J17" s="9" t="n">
        <f aca="false">+J11*B20</f>
        <v>1197.9</v>
      </c>
      <c r="K17" s="9" t="n">
        <f aca="false">+K11*B20</f>
        <v>1317.69</v>
      </c>
    </row>
    <row r="18" customFormat="false" ht="10.2" hidden="false" customHeight="false" outlineLevel="0" collapsed="false">
      <c r="A18" s="1" t="s">
        <v>26</v>
      </c>
      <c r="B18" s="2" t="n">
        <v>4</v>
      </c>
      <c r="D18" s="1" t="s">
        <v>27</v>
      </c>
      <c r="F18" s="6"/>
      <c r="G18" s="15" t="n">
        <f aca="false">+G10*B18</f>
        <v>20000</v>
      </c>
      <c r="H18" s="15" t="n">
        <f aca="false">+H10*B18</f>
        <v>22000</v>
      </c>
      <c r="I18" s="15" t="n">
        <f aca="false">+I10*B18</f>
        <v>24200</v>
      </c>
      <c r="J18" s="15" t="n">
        <f aca="false">+J10*B18</f>
        <v>26620</v>
      </c>
      <c r="K18" s="15" t="n">
        <f aca="false">+K10*B18</f>
        <v>29282</v>
      </c>
    </row>
    <row r="19" customFormat="false" ht="10.2" hidden="false" customHeight="false" outlineLevel="0" collapsed="false">
      <c r="A19" s="1" t="s">
        <v>23</v>
      </c>
      <c r="B19" s="2" t="n">
        <v>6000</v>
      </c>
      <c r="D19" s="1" t="s">
        <v>28</v>
      </c>
      <c r="F19" s="6"/>
      <c r="G19" s="9" t="n">
        <f aca="false">SUM(G16:G18)</f>
        <v>26900</v>
      </c>
      <c r="H19" s="9" t="n">
        <f aca="false">SUM(H16:H18)</f>
        <v>28990</v>
      </c>
      <c r="I19" s="9" t="n">
        <f aca="false">SUM(I16:I18)</f>
        <v>31289</v>
      </c>
      <c r="J19" s="9" t="n">
        <f aca="false">SUM(J16:J18)</f>
        <v>33817.9</v>
      </c>
      <c r="K19" s="9" t="n">
        <f aca="false">SUM(K16:K18)</f>
        <v>36599.69</v>
      </c>
    </row>
    <row r="20" customFormat="false" ht="10.2" hidden="false" customHeight="false" outlineLevel="0" collapsed="false">
      <c r="A20" s="1" t="s">
        <v>29</v>
      </c>
      <c r="B20" s="2" t="n">
        <v>0.02</v>
      </c>
      <c r="D20" s="1" t="s">
        <v>18</v>
      </c>
      <c r="F20" s="6"/>
      <c r="G20" s="11" t="n">
        <v>1.06</v>
      </c>
      <c r="H20" s="11" t="n">
        <v>1.1236</v>
      </c>
      <c r="I20" s="11" t="n">
        <v>1.191</v>
      </c>
      <c r="J20" s="11" t="n">
        <v>1.2625</v>
      </c>
      <c r="K20" s="11" t="n">
        <v>1.3382</v>
      </c>
    </row>
    <row r="21" customFormat="false" ht="10.2" hidden="false" customHeight="false" outlineLevel="0" collapsed="false">
      <c r="F21" s="6"/>
      <c r="G21" s="9"/>
      <c r="H21" s="9"/>
      <c r="I21" s="9"/>
      <c r="J21" s="9"/>
      <c r="K21" s="9"/>
    </row>
    <row r="22" customFormat="false" ht="10.2" hidden="false" customHeight="false" outlineLevel="0" collapsed="false">
      <c r="A22" s="1" t="s">
        <v>30</v>
      </c>
      <c r="B22" s="2" t="n">
        <v>0.2</v>
      </c>
      <c r="D22" s="12" t="s">
        <v>31</v>
      </c>
      <c r="E22" s="12"/>
      <c r="F22" s="13"/>
      <c r="G22" s="14" t="n">
        <f aca="false">+G19*G20</f>
        <v>28514</v>
      </c>
      <c r="H22" s="14" t="n">
        <f aca="false">+H19*H20</f>
        <v>32573.164</v>
      </c>
      <c r="I22" s="14" t="n">
        <f aca="false">+I19*I20</f>
        <v>37265.199</v>
      </c>
      <c r="J22" s="14" t="n">
        <f aca="false">+J19*J20</f>
        <v>42695.09875</v>
      </c>
      <c r="K22" s="14" t="n">
        <f aca="false">+K19*K20</f>
        <v>48977.705158</v>
      </c>
    </row>
    <row r="23" customFormat="false" ht="10.2" hidden="false" customHeight="false" outlineLevel="0" collapsed="false">
      <c r="A23" s="1" t="s">
        <v>18</v>
      </c>
      <c r="B23" s="2" t="n">
        <v>0.06</v>
      </c>
      <c r="D23" s="12" t="s">
        <v>32</v>
      </c>
      <c r="F23" s="6"/>
      <c r="G23" s="16" t="n">
        <f aca="false">+$B$31</f>
        <v>2900</v>
      </c>
      <c r="H23" s="16" t="n">
        <f aca="false">+$B$31</f>
        <v>2900</v>
      </c>
      <c r="I23" s="16" t="n">
        <f aca="false">+$B$31</f>
        <v>2900</v>
      </c>
      <c r="J23" s="16" t="n">
        <f aca="false">+$B$31</f>
        <v>2900</v>
      </c>
      <c r="K23" s="16" t="n">
        <f aca="false">+$B$31</f>
        <v>2900</v>
      </c>
    </row>
    <row r="25" customFormat="false" ht="10.2" hidden="false" customHeight="false" outlineLevel="0" collapsed="false">
      <c r="A25" s="1" t="s">
        <v>49</v>
      </c>
      <c r="B25" s="2" t="n">
        <v>0.2</v>
      </c>
      <c r="D25" s="12" t="s">
        <v>34</v>
      </c>
      <c r="E25" s="12"/>
      <c r="F25" s="13"/>
      <c r="G25" s="14" t="n">
        <f aca="false">+G14-G22-G23</f>
        <v>16286</v>
      </c>
      <c r="H25" s="14" t="n">
        <f aca="false">+H14-H22-H23</f>
        <v>20145.036</v>
      </c>
      <c r="I25" s="14" t="n">
        <f aca="false">+I14-I22-I23</f>
        <v>24684.751</v>
      </c>
      <c r="J25" s="14" t="n">
        <f aca="false">+J14-J22-J23</f>
        <v>30022.33875</v>
      </c>
      <c r="K25" s="14" t="n">
        <f aca="false">+K14-K22-K23</f>
        <v>36288.932742</v>
      </c>
    </row>
    <row r="26" customFormat="false" ht="10.2" hidden="false" customHeight="false" outlineLevel="0" collapsed="false">
      <c r="A26" s="1" t="s">
        <v>50</v>
      </c>
      <c r="B26" s="2" t="n">
        <v>0.65</v>
      </c>
      <c r="D26" s="1" t="s">
        <v>30</v>
      </c>
      <c r="F26" s="6"/>
      <c r="G26" s="15" t="n">
        <f aca="false">+G$25*$B$22</f>
        <v>3257.2</v>
      </c>
      <c r="H26" s="15" t="n">
        <f aca="false">+H$25*$B$22</f>
        <v>4029.0072</v>
      </c>
      <c r="I26" s="15" t="n">
        <f aca="false">+I$25*$B$22</f>
        <v>4936.9502</v>
      </c>
      <c r="J26" s="15" t="n">
        <f aca="false">+J$25*$B$22</f>
        <v>6004.46775</v>
      </c>
      <c r="K26" s="15" t="n">
        <f aca="false">+K$25*$B$22</f>
        <v>7257.7865484</v>
      </c>
    </row>
    <row r="27" customFormat="false" ht="10.2" hidden="false" customHeight="false" outlineLevel="0" collapsed="false">
      <c r="F27" s="6"/>
      <c r="G27" s="9"/>
      <c r="H27" s="9"/>
      <c r="I27" s="9"/>
      <c r="J27" s="9"/>
      <c r="K27" s="9"/>
    </row>
    <row r="28" customFormat="false" ht="10.2" hidden="false" customHeight="false" outlineLevel="0" collapsed="false">
      <c r="A28" s="1" t="s">
        <v>32</v>
      </c>
      <c r="D28" s="12" t="s">
        <v>36</v>
      </c>
      <c r="E28" s="12"/>
      <c r="F28" s="13"/>
      <c r="G28" s="14" t="n">
        <f aca="false">+G25-G26</f>
        <v>13028.8</v>
      </c>
      <c r="H28" s="14" t="n">
        <f aca="false">+H25-H26</f>
        <v>16116.0288</v>
      </c>
      <c r="I28" s="14" t="n">
        <f aca="false">+I25-I26</f>
        <v>19747.8008</v>
      </c>
      <c r="J28" s="14" t="n">
        <f aca="false">+J25-J26</f>
        <v>24017.871</v>
      </c>
      <c r="K28" s="14" t="n">
        <f aca="false">+K25-K26</f>
        <v>29031.1461936</v>
      </c>
    </row>
    <row r="29" customFormat="false" ht="10.2" hidden="false" customHeight="false" outlineLevel="0" collapsed="false">
      <c r="A29" s="1" t="s">
        <v>37</v>
      </c>
      <c r="B29" s="2" t="n">
        <f aca="false">+B7*C29</f>
        <v>2000</v>
      </c>
      <c r="C29" s="17" t="n">
        <v>0.1</v>
      </c>
      <c r="D29" s="18" t="s">
        <v>32</v>
      </c>
      <c r="G29" s="9" t="n">
        <f aca="false">+$B$31</f>
        <v>2900</v>
      </c>
      <c r="H29" s="9" t="n">
        <f aca="false">+$B$31</f>
        <v>2900</v>
      </c>
      <c r="I29" s="9" t="n">
        <f aca="false">+$B$31</f>
        <v>2900</v>
      </c>
      <c r="J29" s="9" t="n">
        <f aca="false">+$B$31</f>
        <v>2900</v>
      </c>
      <c r="K29" s="9" t="n">
        <f aca="false">+$B$31</f>
        <v>2900</v>
      </c>
    </row>
    <row r="30" customFormat="false" ht="10.2" hidden="false" customHeight="false" outlineLevel="0" collapsed="false">
      <c r="A30" s="1" t="s">
        <v>38</v>
      </c>
      <c r="B30" s="2" t="n">
        <f aca="false">+B8*C30</f>
        <v>900</v>
      </c>
      <c r="C30" s="17" t="n">
        <v>0.05</v>
      </c>
      <c r="D30" s="1" t="s">
        <v>39</v>
      </c>
      <c r="F30" s="6"/>
      <c r="G30" s="15"/>
      <c r="H30" s="15"/>
      <c r="I30" s="15"/>
      <c r="J30" s="15"/>
      <c r="K30" s="19" t="n">
        <v>0</v>
      </c>
    </row>
    <row r="31" customFormat="false" ht="10.2" hidden="false" customHeight="false" outlineLevel="0" collapsed="false">
      <c r="A31" s="12" t="s">
        <v>40</v>
      </c>
      <c r="B31" s="20" t="n">
        <f aca="false">SUM(B29:B30)</f>
        <v>2900</v>
      </c>
      <c r="G31" s="9"/>
      <c r="H31" s="9"/>
      <c r="I31" s="9"/>
      <c r="J31" s="9"/>
      <c r="K31" s="9"/>
    </row>
    <row r="32" customFormat="false" ht="10.2" hidden="false" customHeight="false" outlineLevel="0" collapsed="false">
      <c r="D32" s="21" t="s">
        <v>41</v>
      </c>
      <c r="E32" s="22"/>
      <c r="F32" s="23" t="n">
        <f aca="false">-F7-F8</f>
        <v>-38000</v>
      </c>
      <c r="G32" s="24" t="n">
        <f aca="false">SUM(G28:G30)</f>
        <v>15928.8</v>
      </c>
      <c r="H32" s="24" t="n">
        <f aca="false">SUM(H28:H30)</f>
        <v>19016.0288</v>
      </c>
      <c r="I32" s="24" t="n">
        <f aca="false">SUM(I28:I30)</f>
        <v>22647.8008</v>
      </c>
      <c r="J32" s="24" t="n">
        <f aca="false">SUM(J28:J30)</f>
        <v>26917.871</v>
      </c>
      <c r="K32" s="24" t="n">
        <f aca="false">SUM(K28:K30)</f>
        <v>31931.1461936</v>
      </c>
    </row>
    <row r="33" customFormat="false" ht="10.2" hidden="false" customHeight="false" outlineLevel="0" collapsed="false">
      <c r="A33" s="12" t="s">
        <v>42</v>
      </c>
      <c r="B33" s="2" t="n">
        <f aca="false">NPV(B25,G32,H32,I32,J32,K32)</f>
        <v>65399.5796328447</v>
      </c>
    </row>
    <row r="34" customFormat="false" ht="10.2" hidden="false" customHeight="false" outlineLevel="0" collapsed="false">
      <c r="A34" s="25" t="s">
        <v>43</v>
      </c>
      <c r="B34" s="20" t="n">
        <f aca="false">+B33+F32</f>
        <v>27399.5796328447</v>
      </c>
      <c r="D34" s="12" t="s">
        <v>44</v>
      </c>
      <c r="F34" s="13" t="n">
        <v>1.5</v>
      </c>
      <c r="G34" s="6" t="s">
        <v>45</v>
      </c>
      <c r="H34" s="6"/>
      <c r="I34" s="6"/>
      <c r="J34" s="6"/>
      <c r="K34" s="6"/>
    </row>
    <row r="35" customFormat="false" ht="10.2" hidden="false" customHeight="false" outlineLevel="0" collapsed="false">
      <c r="F35" s="6"/>
      <c r="G35" s="6"/>
      <c r="H35" s="6"/>
      <c r="I35" s="6"/>
      <c r="J35" s="6"/>
      <c r="K35" s="6"/>
    </row>
    <row r="36" customFormat="false" ht="10.2" hidden="false" customHeight="false" outlineLevel="0" collapsed="false">
      <c r="A36" s="12" t="s">
        <v>47</v>
      </c>
    </row>
    <row r="37" customFormat="false" ht="10.2" hidden="false" customHeight="false" outlineLevel="0" collapsed="false">
      <c r="A37" s="1" t="s">
        <v>43</v>
      </c>
      <c r="B37" s="20" t="n">
        <v>76.44</v>
      </c>
      <c r="D37" s="12" t="s">
        <v>48</v>
      </c>
      <c r="F37" s="13" t="n">
        <f aca="false">(+B33/F32)*-1</f>
        <v>1.72104156928539</v>
      </c>
      <c r="H37" s="6"/>
      <c r="I37" s="6"/>
      <c r="J37" s="6"/>
      <c r="K37" s="6"/>
    </row>
    <row r="38" customFormat="false" ht="10.2" hidden="false" customHeight="false" outlineLevel="0" collapsed="false">
      <c r="B38" s="26" t="n">
        <f aca="false">IRR(F32:K32)</f>
        <v>0.457721196950757</v>
      </c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1"/>
    <col collapsed="false" customWidth="false" hidden="false" outlineLevel="0" max="2" min="2" style="2" width="11.43"/>
    <col collapsed="false" customWidth="true" hidden="false" outlineLevel="0" max="3" min="3" style="1" width="3.99"/>
    <col collapsed="false" customWidth="true" hidden="false" outlineLevel="0" max="4" min="4" style="1" width="24.55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v>15000</v>
      </c>
    </row>
    <row r="7" customFormat="false" ht="10.2" hidden="false" customHeight="false" outlineLevel="0" collapsed="false">
      <c r="A7" s="1" t="s">
        <v>10</v>
      </c>
      <c r="B7" s="2" t="n">
        <v>20000</v>
      </c>
      <c r="D7" s="1" t="s">
        <v>11</v>
      </c>
      <c r="F7" s="6" t="n">
        <v>38000</v>
      </c>
      <c r="G7" s="6"/>
      <c r="H7" s="6"/>
      <c r="I7" s="6"/>
      <c r="J7" s="6"/>
      <c r="K7" s="6"/>
    </row>
    <row r="8" customFormat="false" ht="10.2" hidden="false" customHeight="false" outlineLevel="0" collapsed="false">
      <c r="A8" s="1" t="s">
        <v>12</v>
      </c>
      <c r="B8" s="2" t="n">
        <v>18000</v>
      </c>
      <c r="D8" s="1" t="s">
        <v>9</v>
      </c>
      <c r="F8" s="7" t="n">
        <v>15000</v>
      </c>
      <c r="G8" s="6"/>
      <c r="H8" s="6"/>
      <c r="I8" s="6"/>
      <c r="J8" s="6"/>
      <c r="K8" s="6"/>
    </row>
    <row r="9" customFormat="false" ht="10.2" hidden="false" customHeight="false" outlineLevel="0" collapsed="false">
      <c r="F9" s="6"/>
      <c r="G9" s="6"/>
      <c r="H9" s="6"/>
      <c r="I9" s="6"/>
      <c r="J9" s="6"/>
      <c r="K9" s="6"/>
    </row>
    <row r="10" customFormat="false" ht="10.2" hidden="false" customHeight="false" outlineLevel="0" collapsed="false">
      <c r="A10" s="1" t="s">
        <v>13</v>
      </c>
      <c r="B10" s="8" t="n">
        <v>0.1</v>
      </c>
      <c r="D10" s="1" t="s">
        <v>14</v>
      </c>
      <c r="F10" s="6"/>
      <c r="G10" s="9" t="n">
        <f aca="false">+B11</f>
        <v>5000</v>
      </c>
      <c r="H10" s="9" t="n">
        <f aca="false">+B12</f>
        <v>5500</v>
      </c>
      <c r="I10" s="9" t="n">
        <f aca="false">+B13</f>
        <v>6050</v>
      </c>
      <c r="J10" s="9" t="n">
        <f aca="false">+B14</f>
        <v>6655</v>
      </c>
      <c r="K10" s="9" t="n">
        <f aca="false">+B15</f>
        <v>7320.5</v>
      </c>
    </row>
    <row r="11" customFormat="false" ht="10.2" hidden="false" customHeight="false" outlineLevel="0" collapsed="false">
      <c r="A11" s="10" t="s">
        <v>15</v>
      </c>
      <c r="B11" s="2" t="n">
        <v>5000</v>
      </c>
      <c r="D11" s="1" t="s">
        <v>16</v>
      </c>
      <c r="F11" s="6"/>
      <c r="G11" s="9" t="n">
        <f aca="false">+G10*$B$17</f>
        <v>45000</v>
      </c>
      <c r="H11" s="9" t="n">
        <f aca="false">+H10*$B$17</f>
        <v>49500</v>
      </c>
      <c r="I11" s="9" t="n">
        <f aca="false">+I10*$B$17</f>
        <v>54450</v>
      </c>
      <c r="J11" s="9" t="n">
        <f aca="false">+J10*$B$17</f>
        <v>59895</v>
      </c>
      <c r="K11" s="9" t="n">
        <f aca="false">+K10*$B$17</f>
        <v>65884.5</v>
      </c>
    </row>
    <row r="12" customFormat="false" ht="10.2" hidden="false" customHeight="false" outlineLevel="0" collapsed="false">
      <c r="A12" s="10" t="s">
        <v>17</v>
      </c>
      <c r="B12" s="2" t="n">
        <f aca="false">B11+(+B11*B10)</f>
        <v>5500</v>
      </c>
      <c r="D12" s="1" t="s">
        <v>18</v>
      </c>
      <c r="F12" s="6"/>
      <c r="G12" s="11" t="n">
        <v>1.06</v>
      </c>
      <c r="H12" s="11" t="n">
        <v>1.1236</v>
      </c>
      <c r="I12" s="11" t="n">
        <v>1.191</v>
      </c>
      <c r="J12" s="11" t="n">
        <v>1.2625</v>
      </c>
      <c r="K12" s="11" t="n">
        <v>1.3382</v>
      </c>
    </row>
    <row r="13" customFormat="false" ht="10.2" hidden="false" customHeight="false" outlineLevel="0" collapsed="false">
      <c r="A13" s="10" t="s">
        <v>19</v>
      </c>
      <c r="B13" s="2" t="n">
        <f aca="false">+(B12*B10)+B12</f>
        <v>6050</v>
      </c>
      <c r="F13" s="6"/>
      <c r="G13" s="9"/>
      <c r="H13" s="9"/>
      <c r="I13" s="9"/>
      <c r="J13" s="9"/>
      <c r="K13" s="9"/>
    </row>
    <row r="14" customFormat="false" ht="10.2" hidden="false" customHeight="false" outlineLevel="0" collapsed="false">
      <c r="A14" s="10" t="s">
        <v>20</v>
      </c>
      <c r="B14" s="2" t="n">
        <f aca="false">+(B13*B10)+B13</f>
        <v>6655</v>
      </c>
      <c r="D14" s="12" t="s">
        <v>21</v>
      </c>
      <c r="E14" s="12"/>
      <c r="F14" s="13"/>
      <c r="G14" s="14" t="n">
        <f aca="false">+G12*G11</f>
        <v>47700</v>
      </c>
      <c r="H14" s="14" t="n">
        <f aca="false">+H12*H11</f>
        <v>55618.2</v>
      </c>
      <c r="I14" s="14" t="n">
        <f aca="false">+I12*I11</f>
        <v>64849.95</v>
      </c>
      <c r="J14" s="14" t="n">
        <f aca="false">+J12*J11</f>
        <v>75617.4375</v>
      </c>
      <c r="K14" s="14" t="n">
        <f aca="false">+K12*K11</f>
        <v>88166.6379</v>
      </c>
    </row>
    <row r="15" customFormat="false" ht="10.2" hidden="false" customHeight="false" outlineLevel="0" collapsed="false">
      <c r="A15" s="10" t="s">
        <v>22</v>
      </c>
      <c r="B15" s="2" t="n">
        <f aca="false">+(B14*B10)+B14</f>
        <v>7320.5</v>
      </c>
      <c r="F15" s="6"/>
      <c r="G15" s="9"/>
      <c r="H15" s="9"/>
      <c r="I15" s="9"/>
      <c r="J15" s="9"/>
      <c r="K15" s="9"/>
    </row>
    <row r="16" customFormat="false" ht="10.2" hidden="false" customHeight="false" outlineLevel="0" collapsed="false">
      <c r="D16" s="1" t="s">
        <v>23</v>
      </c>
      <c r="F16" s="6"/>
      <c r="G16" s="9" t="n">
        <v>6000</v>
      </c>
      <c r="H16" s="9" t="n">
        <v>6000</v>
      </c>
      <c r="I16" s="9" t="n">
        <v>6000</v>
      </c>
      <c r="J16" s="9" t="n">
        <v>6000</v>
      </c>
      <c r="K16" s="9" t="n">
        <v>6000</v>
      </c>
    </row>
    <row r="17" customFormat="false" ht="10.2" hidden="false" customHeight="false" outlineLevel="0" collapsed="false">
      <c r="A17" s="1" t="s">
        <v>24</v>
      </c>
      <c r="B17" s="2" t="n">
        <v>9</v>
      </c>
      <c r="D17" s="1" t="s">
        <v>25</v>
      </c>
      <c r="F17" s="6"/>
      <c r="G17" s="9" t="n">
        <f aca="false">+G11*B20</f>
        <v>900</v>
      </c>
      <c r="H17" s="9" t="n">
        <f aca="false">+H11*B20</f>
        <v>990</v>
      </c>
      <c r="I17" s="9" t="n">
        <f aca="false">+I11*B20</f>
        <v>1089</v>
      </c>
      <c r="J17" s="9" t="n">
        <f aca="false">+J11*B20</f>
        <v>1197.9</v>
      </c>
      <c r="K17" s="9" t="n">
        <f aca="false">+K11*B20</f>
        <v>1317.69</v>
      </c>
    </row>
    <row r="18" customFormat="false" ht="10.2" hidden="false" customHeight="false" outlineLevel="0" collapsed="false">
      <c r="A18" s="1" t="s">
        <v>26</v>
      </c>
      <c r="B18" s="2" t="n">
        <v>4</v>
      </c>
      <c r="D18" s="1" t="s">
        <v>27</v>
      </c>
      <c r="F18" s="6"/>
      <c r="G18" s="15" t="n">
        <f aca="false">+G10*B18</f>
        <v>20000</v>
      </c>
      <c r="H18" s="15" t="n">
        <f aca="false">+H10*B18</f>
        <v>22000</v>
      </c>
      <c r="I18" s="15" t="n">
        <f aca="false">+I10*B18</f>
        <v>24200</v>
      </c>
      <c r="J18" s="15" t="n">
        <f aca="false">+J10*B18</f>
        <v>26620</v>
      </c>
      <c r="K18" s="15" t="n">
        <f aca="false">+K10*B18</f>
        <v>29282</v>
      </c>
    </row>
    <row r="19" customFormat="false" ht="10.2" hidden="false" customHeight="false" outlineLevel="0" collapsed="false">
      <c r="A19" s="1" t="s">
        <v>23</v>
      </c>
      <c r="B19" s="2" t="n">
        <v>6000</v>
      </c>
      <c r="D19" s="1" t="s">
        <v>28</v>
      </c>
      <c r="F19" s="6"/>
      <c r="G19" s="9" t="n">
        <f aca="false">SUM(G16:G18)</f>
        <v>26900</v>
      </c>
      <c r="H19" s="9" t="n">
        <f aca="false">SUM(H16:H18)</f>
        <v>28990</v>
      </c>
      <c r="I19" s="9" t="n">
        <f aca="false">SUM(I16:I18)</f>
        <v>31289</v>
      </c>
      <c r="J19" s="9" t="n">
        <f aca="false">SUM(J16:J18)</f>
        <v>33817.9</v>
      </c>
      <c r="K19" s="9" t="n">
        <f aca="false">SUM(K16:K18)</f>
        <v>36599.69</v>
      </c>
    </row>
    <row r="20" customFormat="false" ht="10.2" hidden="false" customHeight="false" outlineLevel="0" collapsed="false">
      <c r="A20" s="1" t="s">
        <v>29</v>
      </c>
      <c r="B20" s="2" t="n">
        <v>0.02</v>
      </c>
      <c r="D20" s="1" t="s">
        <v>18</v>
      </c>
      <c r="F20" s="6"/>
      <c r="G20" s="11" t="n">
        <v>1.06</v>
      </c>
      <c r="H20" s="11" t="n">
        <v>1.1236</v>
      </c>
      <c r="I20" s="11" t="n">
        <v>1.191</v>
      </c>
      <c r="J20" s="11" t="n">
        <v>1.2625</v>
      </c>
      <c r="K20" s="11" t="n">
        <v>1.3382</v>
      </c>
    </row>
    <row r="21" customFormat="false" ht="10.2" hidden="false" customHeight="false" outlineLevel="0" collapsed="false">
      <c r="F21" s="6"/>
      <c r="G21" s="9"/>
      <c r="H21" s="9"/>
      <c r="I21" s="9"/>
      <c r="J21" s="9"/>
      <c r="K21" s="9"/>
    </row>
    <row r="22" customFormat="false" ht="10.2" hidden="false" customHeight="false" outlineLevel="0" collapsed="false">
      <c r="A22" s="1" t="s">
        <v>30</v>
      </c>
      <c r="B22" s="2" t="n">
        <v>0.2</v>
      </c>
      <c r="D22" s="12" t="s">
        <v>31</v>
      </c>
      <c r="E22" s="12"/>
      <c r="F22" s="13"/>
      <c r="G22" s="14" t="n">
        <f aca="false">+G19*G20</f>
        <v>28514</v>
      </c>
      <c r="H22" s="14" t="n">
        <f aca="false">+H19*H20</f>
        <v>32573.164</v>
      </c>
      <c r="I22" s="14" t="n">
        <f aca="false">+I19*I20</f>
        <v>37265.199</v>
      </c>
      <c r="J22" s="14" t="n">
        <f aca="false">+J19*J20</f>
        <v>42695.09875</v>
      </c>
      <c r="K22" s="14" t="n">
        <f aca="false">+K19*K20</f>
        <v>48977.705158</v>
      </c>
    </row>
    <row r="23" customFormat="false" ht="10.2" hidden="false" customHeight="false" outlineLevel="0" collapsed="false">
      <c r="A23" s="1" t="s">
        <v>18</v>
      </c>
      <c r="B23" s="2" t="n">
        <v>0.06</v>
      </c>
      <c r="D23" s="12" t="s">
        <v>32</v>
      </c>
      <c r="F23" s="6"/>
      <c r="G23" s="16" t="n">
        <f aca="false">+$B$31</f>
        <v>2900</v>
      </c>
      <c r="H23" s="16" t="n">
        <f aca="false">+$B$31</f>
        <v>2900</v>
      </c>
      <c r="I23" s="16" t="n">
        <f aca="false">+$B$31</f>
        <v>2900</v>
      </c>
      <c r="J23" s="16" t="n">
        <f aca="false">+$B$31</f>
        <v>2900</v>
      </c>
      <c r="K23" s="16" t="n">
        <f aca="false">+$B$31</f>
        <v>2900</v>
      </c>
    </row>
    <row r="25" customFormat="false" ht="10.2" hidden="false" customHeight="false" outlineLevel="0" collapsed="false">
      <c r="A25" s="1" t="s">
        <v>49</v>
      </c>
      <c r="B25" s="2" t="n">
        <v>0.3</v>
      </c>
      <c r="D25" s="12" t="s">
        <v>34</v>
      </c>
      <c r="E25" s="12"/>
      <c r="F25" s="13"/>
      <c r="G25" s="14" t="n">
        <f aca="false">+G14-G22-G23</f>
        <v>16286</v>
      </c>
      <c r="H25" s="14" t="n">
        <f aca="false">+H14-H22-H23</f>
        <v>20145.036</v>
      </c>
      <c r="I25" s="14" t="n">
        <f aca="false">+I14-I22-I23</f>
        <v>24684.751</v>
      </c>
      <c r="J25" s="14" t="n">
        <f aca="false">+J14-J22-J23</f>
        <v>30022.33875</v>
      </c>
      <c r="K25" s="14" t="n">
        <f aca="false">+K14-K22-K23</f>
        <v>36288.932742</v>
      </c>
    </row>
    <row r="26" customFormat="false" ht="10.2" hidden="false" customHeight="false" outlineLevel="0" collapsed="false">
      <c r="A26" s="1" t="s">
        <v>50</v>
      </c>
      <c r="B26" s="2" t="n">
        <v>0.65</v>
      </c>
      <c r="D26" s="1" t="s">
        <v>30</v>
      </c>
      <c r="F26" s="6"/>
      <c r="G26" s="15" t="n">
        <f aca="false">+G$25*$B$22</f>
        <v>3257.2</v>
      </c>
      <c r="H26" s="15" t="n">
        <f aca="false">+H$25*$B$22</f>
        <v>4029.0072</v>
      </c>
      <c r="I26" s="15" t="n">
        <f aca="false">+I$25*$B$22</f>
        <v>4936.9502</v>
      </c>
      <c r="J26" s="15" t="n">
        <f aca="false">+J$25*$B$22</f>
        <v>6004.46775</v>
      </c>
      <c r="K26" s="15" t="n">
        <f aca="false">+K$25*$B$22</f>
        <v>7257.7865484</v>
      </c>
    </row>
    <row r="27" customFormat="false" ht="10.2" hidden="false" customHeight="false" outlineLevel="0" collapsed="false">
      <c r="F27" s="6"/>
      <c r="G27" s="9"/>
      <c r="H27" s="9"/>
      <c r="I27" s="9"/>
      <c r="J27" s="9"/>
      <c r="K27" s="9"/>
    </row>
    <row r="28" customFormat="false" ht="10.2" hidden="false" customHeight="false" outlineLevel="0" collapsed="false">
      <c r="A28" s="1" t="s">
        <v>32</v>
      </c>
      <c r="D28" s="12" t="s">
        <v>36</v>
      </c>
      <c r="E28" s="12"/>
      <c r="F28" s="13"/>
      <c r="G28" s="14" t="n">
        <f aca="false">+G25-G26</f>
        <v>13028.8</v>
      </c>
      <c r="H28" s="14" t="n">
        <f aca="false">+H25-H26</f>
        <v>16116.0288</v>
      </c>
      <c r="I28" s="14" t="n">
        <f aca="false">+I25-I26</f>
        <v>19747.8008</v>
      </c>
      <c r="J28" s="14" t="n">
        <f aca="false">+J25-J26</f>
        <v>24017.871</v>
      </c>
      <c r="K28" s="14" t="n">
        <f aca="false">+K25-K26</f>
        <v>29031.1461936</v>
      </c>
    </row>
    <row r="29" customFormat="false" ht="10.2" hidden="false" customHeight="false" outlineLevel="0" collapsed="false">
      <c r="A29" s="1" t="s">
        <v>37</v>
      </c>
      <c r="B29" s="2" t="n">
        <f aca="false">+B7*C29</f>
        <v>2000</v>
      </c>
      <c r="C29" s="17" t="n">
        <v>0.1</v>
      </c>
      <c r="D29" s="18" t="s">
        <v>32</v>
      </c>
      <c r="G29" s="9" t="n">
        <f aca="false">+$B$31</f>
        <v>2900</v>
      </c>
      <c r="H29" s="9" t="n">
        <f aca="false">+$B$31</f>
        <v>2900</v>
      </c>
      <c r="I29" s="9" t="n">
        <f aca="false">+$B$31</f>
        <v>2900</v>
      </c>
      <c r="J29" s="9" t="n">
        <f aca="false">+$B$31</f>
        <v>2900</v>
      </c>
      <c r="K29" s="9" t="n">
        <f aca="false">+$B$31</f>
        <v>2900</v>
      </c>
    </row>
    <row r="30" customFormat="false" ht="10.2" hidden="false" customHeight="false" outlineLevel="0" collapsed="false">
      <c r="A30" s="1" t="s">
        <v>38</v>
      </c>
      <c r="B30" s="2" t="n">
        <f aca="false">+B8*C30</f>
        <v>900</v>
      </c>
      <c r="C30" s="17" t="n">
        <v>0.05</v>
      </c>
      <c r="D30" s="1" t="s">
        <v>39</v>
      </c>
      <c r="F30" s="6"/>
      <c r="G30" s="15"/>
      <c r="H30" s="15"/>
      <c r="I30" s="15"/>
      <c r="J30" s="15"/>
      <c r="K30" s="19" t="n">
        <v>-15000</v>
      </c>
    </row>
    <row r="31" customFormat="false" ht="10.2" hidden="false" customHeight="false" outlineLevel="0" collapsed="false">
      <c r="A31" s="12" t="s">
        <v>40</v>
      </c>
      <c r="B31" s="20" t="n">
        <f aca="false">SUM(B29:B30)</f>
        <v>2900</v>
      </c>
      <c r="G31" s="9"/>
      <c r="H31" s="9"/>
      <c r="I31" s="9"/>
      <c r="J31" s="9"/>
      <c r="K31" s="9"/>
    </row>
    <row r="32" customFormat="false" ht="10.2" hidden="false" customHeight="false" outlineLevel="0" collapsed="false">
      <c r="D32" s="21" t="s">
        <v>41</v>
      </c>
      <c r="E32" s="22"/>
      <c r="F32" s="23" t="n">
        <f aca="false">(+F7-F8)</f>
        <v>23000</v>
      </c>
      <c r="G32" s="24" t="n">
        <f aca="false">SUM(G28:G30)</f>
        <v>15928.8</v>
      </c>
      <c r="H32" s="24" t="n">
        <f aca="false">SUM(H28:H30)</f>
        <v>19016.0288</v>
      </c>
      <c r="I32" s="24" t="n">
        <f aca="false">SUM(I28:I30)</f>
        <v>22647.8008</v>
      </c>
      <c r="J32" s="24" t="n">
        <f aca="false">SUM(J28:J30)</f>
        <v>26917.871</v>
      </c>
      <c r="K32" s="24" t="n">
        <f aca="false">SUM(K28:K30)</f>
        <v>16931.1461936</v>
      </c>
    </row>
    <row r="33" customFormat="false" ht="10.2" hidden="false" customHeight="false" outlineLevel="0" collapsed="false">
      <c r="A33" s="12" t="s">
        <v>42</v>
      </c>
      <c r="B33" s="2" t="n">
        <f aca="false">NPV(B25,G32,H32,I32,J32,K32)</f>
        <v>47798.2678906416</v>
      </c>
    </row>
    <row r="34" customFormat="false" ht="10.2" hidden="false" customHeight="false" outlineLevel="0" collapsed="false">
      <c r="A34" s="25" t="s">
        <v>43</v>
      </c>
      <c r="B34" s="20" t="n">
        <f aca="false">+B33-F32</f>
        <v>24798.2678906416</v>
      </c>
      <c r="D34" s="12" t="s">
        <v>44</v>
      </c>
      <c r="F34" s="13" t="n">
        <v>1.5</v>
      </c>
      <c r="G34" s="6" t="s">
        <v>45</v>
      </c>
      <c r="H34" s="6"/>
      <c r="I34" s="6"/>
      <c r="J34" s="6"/>
      <c r="K34" s="6"/>
    </row>
    <row r="35" customFormat="false" ht="10.2" hidden="false" customHeight="false" outlineLevel="0" collapsed="false">
      <c r="F35" s="6"/>
      <c r="G35" s="6"/>
      <c r="H35" s="6"/>
      <c r="I35" s="6"/>
      <c r="J35" s="6"/>
      <c r="K35" s="6"/>
    </row>
    <row r="36" customFormat="false" ht="10.2" hidden="false" customHeight="false" outlineLevel="0" collapsed="false">
      <c r="A36" s="12" t="s">
        <v>47</v>
      </c>
    </row>
    <row r="37" customFormat="false" ht="10.2" hidden="false" customHeight="false" outlineLevel="0" collapsed="false">
      <c r="A37" s="1" t="s">
        <v>43</v>
      </c>
      <c r="B37" s="20" t="n">
        <v>76.44</v>
      </c>
      <c r="D37" s="12" t="s">
        <v>48</v>
      </c>
      <c r="F37" s="13" t="n">
        <f aca="false">+B33/F32</f>
        <v>2.07818556046268</v>
      </c>
      <c r="H37" s="6"/>
      <c r="I37" s="6"/>
      <c r="J37" s="6"/>
      <c r="K37" s="6"/>
    </row>
    <row r="38" customFormat="false" ht="10.2" hidden="false" customHeight="false" outlineLevel="0" collapsed="false">
      <c r="B38" s="20" t="n">
        <v>76.536375377121</v>
      </c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5:20:20Z</dcterms:created>
  <dc:creator>Christian Jimenez I.</dc:creator>
  <dc:description/>
  <dc:language>en-US</dc:language>
  <cp:lastModifiedBy>CJIMENEZ</cp:lastModifiedBy>
  <cp:lastPrinted>2008-03-05T19:00:32Z</cp:lastPrinted>
  <dcterms:modified xsi:type="dcterms:W3CDTF">2015-01-12T18:36:45Z</dcterms:modified>
  <cp:revision>0</cp:revision>
  <dc:subject/>
  <dc:title/>
</cp:coreProperties>
</file>