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CKY_MOUNTAIN_CHEMICAL_C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7">
  <si>
    <t xml:space="preserve">CASO ROCKY MOUNTAIN CHEMICAL Co.</t>
  </si>
  <si>
    <t xml:space="preserve">Datos Relevantes</t>
  </si>
  <si>
    <t xml:space="preserve">PARTIDAS</t>
  </si>
  <si>
    <t xml:space="preserve">A_0</t>
  </si>
  <si>
    <t xml:space="preserve">A_1</t>
  </si>
  <si>
    <t xml:space="preserve">A_2</t>
  </si>
  <si>
    <t xml:space="preserve">A_3</t>
  </si>
  <si>
    <t xml:space="preserve">A_4</t>
  </si>
  <si>
    <t xml:space="preserve">A_5</t>
  </si>
  <si>
    <t xml:space="preserve">Capital de Trabajo</t>
  </si>
  <si>
    <t xml:space="preserve">Planta y Equipo</t>
  </si>
  <si>
    <t xml:space="preserve">Inversión Inicial</t>
  </si>
  <si>
    <t xml:space="preserve">Instalación</t>
  </si>
  <si>
    <t xml:space="preserve">Mano de Obra</t>
  </si>
  <si>
    <t xml:space="preserve">Publicidad</t>
  </si>
  <si>
    <t xml:space="preserve">Ventas</t>
  </si>
  <si>
    <t xml:space="preserve">Producción de Barras de Jabón</t>
  </si>
  <si>
    <t xml:space="preserve">Ventas/Ingresos</t>
  </si>
  <si>
    <t xml:space="preserve">Costos Producción Barras de Jabón</t>
  </si>
  <si>
    <t xml:space="preserve">Costos Totales</t>
  </si>
  <si>
    <t xml:space="preserve">Precio Barra de Jabón</t>
  </si>
  <si>
    <t xml:space="preserve">Costos Producción Barra de Jabón</t>
  </si>
  <si>
    <t xml:space="preserve">Depreciación</t>
  </si>
  <si>
    <t xml:space="preserve">Impuesto de la Renta 40%</t>
  </si>
  <si>
    <t xml:space="preserve">Flujo Neto de Efectivo A.I.</t>
  </si>
  <si>
    <t xml:space="preserve">VAN 16%</t>
  </si>
  <si>
    <t xml:space="preserve">TIR 30%</t>
  </si>
  <si>
    <t xml:space="preserve">Flujo Neto de Efectivo D.I.</t>
  </si>
  <si>
    <t xml:space="preserve">Depreciación 8 años</t>
  </si>
  <si>
    <t xml:space="preserve">Total Depreciación</t>
  </si>
  <si>
    <t xml:space="preserve">FLUJO NETO DE EFECTIVO</t>
  </si>
  <si>
    <t xml:space="preserve">1.- VAN</t>
  </si>
  <si>
    <t xml:space="preserve">Se acepta el proyecto</t>
  </si>
  <si>
    <t xml:space="preserve">2.- TIR</t>
  </si>
  <si>
    <t xml:space="preserve">3.- PERIODO DE RECUPERACION</t>
  </si>
  <si>
    <t xml:space="preserve">años</t>
  </si>
  <si>
    <t xml:space="preserve">4.- INDICE DE DE DESEABILIDA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#,##0.00"/>
    <numFmt numFmtId="167" formatCode="0.00"/>
    <numFmt numFmtId="168" formatCode="0%"/>
    <numFmt numFmtId="169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sz val="8"/>
      <color rgb="FFFF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M27" activeCellId="0" sqref="M27"/>
    </sheetView>
  </sheetViews>
  <sheetFormatPr defaultColWidth="11.43359375" defaultRowHeight="10.2" zeroHeight="false" outlineLevelRow="0" outlineLevelCol="0"/>
  <cols>
    <col collapsed="false" customWidth="true" hidden="false" outlineLevel="0" max="1" min="1" style="1" width="24.99"/>
    <col collapsed="false" customWidth="false" hidden="false" outlineLevel="0" max="2" min="2" style="2" width="11.43"/>
    <col collapsed="false" customWidth="true" hidden="false" outlineLevel="0" max="3" min="3" style="1" width="1.99"/>
    <col collapsed="false" customWidth="true" hidden="false" outlineLevel="0" max="4" min="4" style="1" width="29.55"/>
    <col collapsed="false" customWidth="true" hidden="false" outlineLevel="0" max="5" min="5" style="1" width="1.87"/>
    <col collapsed="false" customWidth="false" hidden="false" outlineLevel="0" max="257" min="6" style="1" width="11.43"/>
  </cols>
  <sheetData>
    <row r="2" customFormat="false" ht="10.2" hidden="false" customHeight="false" outlineLevel="0" collapsed="false">
      <c r="A2" s="1" t="s">
        <v>0</v>
      </c>
    </row>
    <row r="4" customFormat="false" ht="10.2" hidden="false" customHeight="false" outlineLevel="0" collapsed="false">
      <c r="A4" s="3" t="s">
        <v>1</v>
      </c>
    </row>
    <row r="5" customFormat="false" ht="10.2" hidden="false" customHeight="false" outlineLevel="0" collapsed="false">
      <c r="D5" s="4" t="s">
        <v>2</v>
      </c>
      <c r="E5" s="4"/>
      <c r="F5" s="5" t="s">
        <v>3</v>
      </c>
      <c r="G5" s="5" t="s">
        <v>4</v>
      </c>
      <c r="H5" s="5" t="s">
        <v>5</v>
      </c>
      <c r="I5" s="5" t="s">
        <v>6</v>
      </c>
      <c r="J5" s="5" t="s">
        <v>7</v>
      </c>
      <c r="K5" s="5" t="s">
        <v>8</v>
      </c>
    </row>
    <row r="6" customFormat="false" ht="10.2" hidden="false" customHeight="false" outlineLevel="0" collapsed="false">
      <c r="A6" s="1" t="s">
        <v>9</v>
      </c>
      <c r="B6" s="2" t="n">
        <v>50000</v>
      </c>
    </row>
    <row r="7" customFormat="false" ht="10.2" hidden="false" customHeight="false" outlineLevel="0" collapsed="false">
      <c r="A7" s="1" t="s">
        <v>10</v>
      </c>
      <c r="B7" s="2" t="n">
        <v>1450000</v>
      </c>
      <c r="D7" s="6" t="s">
        <v>11</v>
      </c>
      <c r="E7" s="6"/>
      <c r="F7" s="7" t="n">
        <f aca="false">SUM(F8:F10)</f>
        <v>1800000</v>
      </c>
      <c r="G7" s="8"/>
      <c r="H7" s="8"/>
      <c r="I7" s="8"/>
      <c r="J7" s="8"/>
      <c r="K7" s="8"/>
    </row>
    <row r="8" customFormat="false" ht="10.2" hidden="false" customHeight="false" outlineLevel="0" collapsed="false">
      <c r="A8" s="1" t="s">
        <v>12</v>
      </c>
      <c r="B8" s="2" t="n">
        <v>250000</v>
      </c>
      <c r="D8" s="1" t="s">
        <v>10</v>
      </c>
      <c r="F8" s="9" t="n">
        <f aca="false">+B7</f>
        <v>1450000</v>
      </c>
      <c r="G8" s="8"/>
      <c r="H8" s="8"/>
      <c r="I8" s="8"/>
      <c r="J8" s="8"/>
      <c r="K8" s="8"/>
    </row>
    <row r="9" customFormat="false" ht="10.2" hidden="false" customHeight="false" outlineLevel="0" collapsed="false">
      <c r="A9" s="1" t="s">
        <v>13</v>
      </c>
      <c r="B9" s="2" t="n">
        <v>100000</v>
      </c>
      <c r="D9" s="1" t="s">
        <v>12</v>
      </c>
      <c r="F9" s="9" t="n">
        <f aca="false">+B8</f>
        <v>250000</v>
      </c>
    </row>
    <row r="10" customFormat="false" ht="10.2" hidden="false" customHeight="false" outlineLevel="0" collapsed="false">
      <c r="A10" s="1" t="s">
        <v>14</v>
      </c>
      <c r="B10" s="2" t="n">
        <v>500000</v>
      </c>
      <c r="D10" s="1" t="s">
        <v>13</v>
      </c>
      <c r="F10" s="9" t="n">
        <f aca="false">+B9</f>
        <v>100000</v>
      </c>
    </row>
    <row r="11" customFormat="false" ht="10.2" hidden="false" customHeight="false" outlineLevel="0" collapsed="false">
      <c r="D11" s="1" t="s">
        <v>9</v>
      </c>
      <c r="F11" s="10" t="n">
        <f aca="false">+B6</f>
        <v>50000</v>
      </c>
      <c r="G11" s="8"/>
      <c r="H11" s="8"/>
      <c r="I11" s="8"/>
      <c r="J11" s="8"/>
      <c r="K11" s="8"/>
    </row>
    <row r="12" customFormat="false" ht="10.2" hidden="false" customHeight="false" outlineLevel="0" collapsed="false">
      <c r="A12" s="1" t="s">
        <v>15</v>
      </c>
    </row>
    <row r="13" customFormat="false" ht="10.2" hidden="false" customHeight="false" outlineLevel="0" collapsed="false">
      <c r="A13" s="11" t="s">
        <v>4</v>
      </c>
      <c r="B13" s="2" t="n">
        <v>12000000</v>
      </c>
      <c r="D13" s="1" t="s">
        <v>16</v>
      </c>
      <c r="G13" s="12" t="n">
        <f aca="false">+B13</f>
        <v>12000000</v>
      </c>
      <c r="H13" s="12" t="n">
        <f aca="false">+B14</f>
        <v>13000000</v>
      </c>
      <c r="I13" s="12" t="n">
        <f aca="false">+$B$15</f>
        <v>14500000</v>
      </c>
      <c r="J13" s="12" t="n">
        <f aca="false">+$B$15</f>
        <v>14500000</v>
      </c>
      <c r="K13" s="12" t="n">
        <f aca="false">+$B$15</f>
        <v>14500000</v>
      </c>
    </row>
    <row r="14" customFormat="false" ht="10.2" hidden="false" customHeight="false" outlineLevel="0" collapsed="false">
      <c r="A14" s="11" t="s">
        <v>5</v>
      </c>
      <c r="B14" s="2" t="n">
        <v>13000000</v>
      </c>
      <c r="D14" s="6" t="s">
        <v>17</v>
      </c>
      <c r="F14" s="8"/>
      <c r="G14" s="13" t="n">
        <f aca="false">+G$13*$B$19</f>
        <v>7800000</v>
      </c>
      <c r="H14" s="13" t="n">
        <f aca="false">+H$13*$B$19</f>
        <v>8450000</v>
      </c>
      <c r="I14" s="13" t="n">
        <f aca="false">+I$13*$B$19</f>
        <v>9425000</v>
      </c>
      <c r="J14" s="13" t="n">
        <f aca="false">+J$13*$B$19</f>
        <v>9425000</v>
      </c>
      <c r="K14" s="13" t="n">
        <f aca="false">+K$13*$B$19</f>
        <v>9425000</v>
      </c>
    </row>
    <row r="15" customFormat="false" ht="10.2" hidden="false" customHeight="false" outlineLevel="0" collapsed="false">
      <c r="A15" s="11" t="s">
        <v>6</v>
      </c>
      <c r="B15" s="2" t="n">
        <v>14500000</v>
      </c>
      <c r="F15" s="8"/>
      <c r="G15" s="8"/>
      <c r="H15" s="8"/>
      <c r="I15" s="8"/>
      <c r="J15" s="8"/>
      <c r="K15" s="8"/>
    </row>
    <row r="16" customFormat="false" ht="10.2" hidden="false" customHeight="false" outlineLevel="0" collapsed="false">
      <c r="A16" s="11" t="s">
        <v>7</v>
      </c>
      <c r="B16" s="2" t="n">
        <v>14500000</v>
      </c>
      <c r="D16" s="14" t="s">
        <v>18</v>
      </c>
      <c r="E16" s="14"/>
      <c r="F16" s="15"/>
      <c r="G16" s="16" t="n">
        <f aca="false">+G$13*$B$20</f>
        <v>4200000</v>
      </c>
      <c r="H16" s="16" t="n">
        <f aca="false">+H$13*$B$20</f>
        <v>4550000</v>
      </c>
      <c r="I16" s="16" t="n">
        <f aca="false">+I$13*$B$20</f>
        <v>5075000</v>
      </c>
      <c r="J16" s="16" t="n">
        <f aca="false">+J$13*$B$20</f>
        <v>5075000</v>
      </c>
      <c r="K16" s="16" t="n">
        <f aca="false">+K$13*$B$20</f>
        <v>5075000</v>
      </c>
    </row>
    <row r="17" customFormat="false" ht="10.2" hidden="false" customHeight="false" outlineLevel="0" collapsed="false">
      <c r="A17" s="11" t="s">
        <v>8</v>
      </c>
      <c r="B17" s="2" t="n">
        <v>14500000</v>
      </c>
      <c r="D17" s="17" t="s">
        <v>14</v>
      </c>
      <c r="E17" s="17"/>
      <c r="F17" s="18"/>
      <c r="G17" s="19" t="n">
        <f aca="false">+$B$10</f>
        <v>500000</v>
      </c>
      <c r="H17" s="19" t="n">
        <f aca="false">+$B$10</f>
        <v>500000</v>
      </c>
      <c r="I17" s="19" t="n">
        <f aca="false">+$B$10</f>
        <v>500000</v>
      </c>
      <c r="J17" s="19" t="n">
        <v>0</v>
      </c>
      <c r="K17" s="19" t="n">
        <v>0</v>
      </c>
    </row>
    <row r="18" customFormat="false" ht="10.2" hidden="false" customHeight="false" outlineLevel="0" collapsed="false">
      <c r="A18" s="11"/>
      <c r="D18" s="6" t="s">
        <v>19</v>
      </c>
      <c r="E18" s="6"/>
      <c r="F18" s="6"/>
      <c r="G18" s="13" t="n">
        <f aca="false">SUM(G16:G17)</f>
        <v>4700000</v>
      </c>
      <c r="H18" s="13" t="n">
        <f aca="false">SUM(H16:H17)</f>
        <v>5050000</v>
      </c>
      <c r="I18" s="13" t="n">
        <f aca="false">SUM(I16:I17)</f>
        <v>5575000</v>
      </c>
      <c r="J18" s="13" t="n">
        <f aca="false">SUM(J16:J17)</f>
        <v>5075000</v>
      </c>
      <c r="K18" s="13" t="n">
        <f aca="false">SUM(K16:K17)</f>
        <v>5075000</v>
      </c>
    </row>
    <row r="19" customFormat="false" ht="10.2" hidden="false" customHeight="false" outlineLevel="0" collapsed="false">
      <c r="A19" s="1" t="s">
        <v>20</v>
      </c>
      <c r="B19" s="1" t="n">
        <v>0.65</v>
      </c>
    </row>
    <row r="20" customFormat="false" ht="10.2" hidden="false" customHeight="false" outlineLevel="0" collapsed="false">
      <c r="A20" s="1" t="s">
        <v>21</v>
      </c>
      <c r="B20" s="1" t="n">
        <v>0.35</v>
      </c>
      <c r="D20" s="6" t="s">
        <v>22</v>
      </c>
      <c r="G20" s="13" t="n">
        <f aca="false">+$B$29</f>
        <v>181250</v>
      </c>
      <c r="H20" s="13" t="n">
        <f aca="false">+$B$29</f>
        <v>181250</v>
      </c>
      <c r="I20" s="13" t="n">
        <f aca="false">+$B$29</f>
        <v>181250</v>
      </c>
      <c r="J20" s="13" t="n">
        <f aca="false">+$B$29</f>
        <v>181250</v>
      </c>
      <c r="K20" s="13" t="n">
        <f aca="false">+$B$29</f>
        <v>181250</v>
      </c>
    </row>
    <row r="21" customFormat="false" ht="10.2" hidden="false" customHeight="false" outlineLevel="0" collapsed="false">
      <c r="B21" s="1"/>
    </row>
    <row r="22" customFormat="false" ht="10.2" hidden="false" customHeight="false" outlineLevel="0" collapsed="false">
      <c r="A22" s="1" t="s">
        <v>23</v>
      </c>
      <c r="B22" s="20" t="n">
        <v>0.4</v>
      </c>
      <c r="D22" s="6" t="s">
        <v>24</v>
      </c>
      <c r="E22" s="6"/>
      <c r="F22" s="13"/>
      <c r="G22" s="13" t="n">
        <f aca="false">+G$14-G$18-G20</f>
        <v>2918750</v>
      </c>
      <c r="H22" s="13" t="n">
        <f aca="false">+H$14-H$18-H20</f>
        <v>3218750</v>
      </c>
      <c r="I22" s="13" t="n">
        <f aca="false">+I$14-I$18-I20</f>
        <v>3668750</v>
      </c>
      <c r="J22" s="13" t="n">
        <f aca="false">+J$14-J$18-J20</f>
        <v>4168750</v>
      </c>
      <c r="K22" s="13" t="n">
        <f aca="false">+K$14-K$18-K20</f>
        <v>4168750</v>
      </c>
    </row>
    <row r="23" customFormat="false" ht="10.2" hidden="false" customHeight="false" outlineLevel="0" collapsed="false">
      <c r="D23" s="1" t="s">
        <v>23</v>
      </c>
      <c r="F23" s="8"/>
      <c r="G23" s="19" t="n">
        <f aca="false">+G$22*$B$22</f>
        <v>1167500</v>
      </c>
      <c r="H23" s="19" t="n">
        <f aca="false">+H$22*$B$22</f>
        <v>1287500</v>
      </c>
      <c r="I23" s="19" t="n">
        <f aca="false">+I$22*$B$22</f>
        <v>1467500</v>
      </c>
      <c r="J23" s="19" t="n">
        <f aca="false">+J$22*$B$22</f>
        <v>1667500</v>
      </c>
      <c r="K23" s="19" t="n">
        <f aca="false">+K$22*$B$22</f>
        <v>1667500</v>
      </c>
    </row>
    <row r="24" customFormat="false" ht="10.2" hidden="false" customHeight="false" outlineLevel="0" collapsed="false">
      <c r="A24" s="1" t="s">
        <v>25</v>
      </c>
      <c r="B24" s="21" t="n">
        <v>0.16</v>
      </c>
      <c r="F24" s="8"/>
      <c r="G24" s="18"/>
      <c r="H24" s="18"/>
      <c r="I24" s="18"/>
      <c r="J24" s="18"/>
      <c r="K24" s="18"/>
    </row>
    <row r="25" customFormat="false" ht="10.2" hidden="false" customHeight="false" outlineLevel="0" collapsed="false">
      <c r="A25" s="1" t="s">
        <v>26</v>
      </c>
      <c r="B25" s="22" t="n">
        <v>0.3</v>
      </c>
      <c r="D25" s="6" t="s">
        <v>27</v>
      </c>
      <c r="E25" s="6"/>
      <c r="F25" s="13"/>
      <c r="G25" s="13" t="n">
        <f aca="false">+G22-G23</f>
        <v>1751250</v>
      </c>
      <c r="H25" s="13" t="n">
        <f aca="false">+H22-H23</f>
        <v>1931250</v>
      </c>
      <c r="I25" s="13" t="n">
        <f aca="false">+I22-I23</f>
        <v>2201250</v>
      </c>
      <c r="J25" s="13" t="n">
        <f aca="false">+J22-J23</f>
        <v>2501250</v>
      </c>
      <c r="K25" s="13" t="n">
        <f aca="false">+K22-K23</f>
        <v>2501250</v>
      </c>
    </row>
    <row r="26" customFormat="false" ht="10.2" hidden="false" customHeight="false" outlineLevel="0" collapsed="false">
      <c r="D26" s="1" t="s">
        <v>22</v>
      </c>
      <c r="F26" s="8"/>
      <c r="G26" s="18" t="n">
        <f aca="false">+G20</f>
        <v>181250</v>
      </c>
      <c r="H26" s="18" t="n">
        <f aca="false">+H20</f>
        <v>181250</v>
      </c>
      <c r="I26" s="18" t="n">
        <f aca="false">+I20</f>
        <v>181250</v>
      </c>
      <c r="J26" s="18" t="n">
        <f aca="false">+J20</f>
        <v>181250</v>
      </c>
      <c r="K26" s="18" t="n">
        <f aca="false">+K20</f>
        <v>181250</v>
      </c>
    </row>
    <row r="27" customFormat="false" ht="10.2" hidden="false" customHeight="false" outlineLevel="0" collapsed="false">
      <c r="A27" s="1" t="s">
        <v>28</v>
      </c>
      <c r="B27" s="21"/>
      <c r="D27" s="1" t="s">
        <v>9</v>
      </c>
      <c r="F27" s="8"/>
      <c r="G27" s="8"/>
      <c r="H27" s="8"/>
      <c r="I27" s="8"/>
      <c r="J27" s="8"/>
      <c r="K27" s="10" t="n">
        <f aca="false">+F11</f>
        <v>50000</v>
      </c>
    </row>
    <row r="28" customFormat="false" ht="10.2" hidden="false" customHeight="false" outlineLevel="0" collapsed="false">
      <c r="A28" s="1" t="str">
        <f aca="false">+A7</f>
        <v>Planta y Equipo</v>
      </c>
      <c r="B28" s="22" t="n">
        <f aca="false">+B7/8</f>
        <v>181250</v>
      </c>
      <c r="K28" s="10"/>
    </row>
    <row r="29" customFormat="false" ht="10.2" hidden="false" customHeight="false" outlineLevel="0" collapsed="false">
      <c r="A29" s="6" t="s">
        <v>29</v>
      </c>
      <c r="B29" s="23" t="n">
        <f aca="false">+B28</f>
        <v>181250</v>
      </c>
      <c r="C29" s="21"/>
      <c r="D29" s="24" t="s">
        <v>30</v>
      </c>
      <c r="E29" s="25"/>
      <c r="F29" s="26" t="n">
        <f aca="false">-F7+F11</f>
        <v>-1750000</v>
      </c>
      <c r="G29" s="26" t="n">
        <f aca="false">SUM(G25:G27)</f>
        <v>1932500</v>
      </c>
      <c r="H29" s="26" t="n">
        <f aca="false">SUM(H25:H27)</f>
        <v>2112500</v>
      </c>
      <c r="I29" s="26" t="n">
        <f aca="false">SUM(I25:I27)</f>
        <v>2382500</v>
      </c>
      <c r="J29" s="26" t="n">
        <f aca="false">SUM(J25:J27)</f>
        <v>2682500</v>
      </c>
      <c r="K29" s="26" t="n">
        <f aca="false">+K25+K26-K27</f>
        <v>2632500</v>
      </c>
    </row>
    <row r="30" customFormat="false" ht="10.2" hidden="false" customHeight="false" outlineLevel="0" collapsed="false">
      <c r="C30" s="22"/>
    </row>
    <row r="31" customFormat="false" ht="10.2" hidden="false" customHeight="false" outlineLevel="0" collapsed="false">
      <c r="B31" s="22"/>
      <c r="C31" s="21"/>
    </row>
    <row r="32" customFormat="false" ht="10.2" hidden="false" customHeight="false" outlineLevel="0" collapsed="false">
      <c r="A32" s="6" t="s">
        <v>31</v>
      </c>
      <c r="B32" s="22" t="n">
        <f aca="false">NPV(B24,G29,H29,I29,J29,K29)</f>
        <v>7497135.19522968</v>
      </c>
      <c r="C32" s="22"/>
    </row>
    <row r="33" customFormat="false" ht="10.2" hidden="false" customHeight="false" outlineLevel="0" collapsed="false">
      <c r="A33" s="27" t="s">
        <v>32</v>
      </c>
      <c r="B33" s="23" t="n">
        <f aca="false">B32+F29</f>
        <v>5747135.19522968</v>
      </c>
      <c r="C33" s="21"/>
    </row>
    <row r="34" customFormat="false" ht="10.2" hidden="false" customHeight="false" outlineLevel="0" collapsed="false">
      <c r="B34" s="22"/>
      <c r="C34" s="22"/>
      <c r="G34" s="8"/>
      <c r="H34" s="8"/>
      <c r="I34" s="8"/>
      <c r="J34" s="8"/>
      <c r="K34" s="8"/>
    </row>
    <row r="35" customFormat="false" ht="10.2" hidden="false" customHeight="false" outlineLevel="0" collapsed="false">
      <c r="A35" s="6" t="s">
        <v>33</v>
      </c>
      <c r="B35" s="22"/>
      <c r="C35" s="21"/>
      <c r="F35" s="8"/>
      <c r="G35" s="8"/>
      <c r="H35" s="8"/>
      <c r="I35" s="8"/>
      <c r="J35" s="8"/>
      <c r="K35" s="8"/>
    </row>
    <row r="36" customFormat="false" ht="10.2" hidden="false" customHeight="false" outlineLevel="0" collapsed="false">
      <c r="A36" s="1" t="s">
        <v>32</v>
      </c>
      <c r="B36" s="28" t="n">
        <f aca="false">IRR(F29:K29)</f>
        <v>1.16867603090415</v>
      </c>
      <c r="C36" s="22"/>
    </row>
    <row r="37" customFormat="false" ht="10.2" hidden="false" customHeight="false" outlineLevel="0" collapsed="false">
      <c r="C37" s="21"/>
    </row>
    <row r="38" customFormat="false" ht="10.2" hidden="false" customHeight="false" outlineLevel="0" collapsed="false">
      <c r="A38" s="6" t="s">
        <v>34</v>
      </c>
      <c r="B38" s="23" t="n">
        <v>1.3</v>
      </c>
      <c r="C38" s="22" t="s">
        <v>35</v>
      </c>
    </row>
    <row r="39" customFormat="false" ht="10.2" hidden="false" customHeight="false" outlineLevel="0" collapsed="false">
      <c r="B39" s="23"/>
      <c r="C39" s="21"/>
    </row>
    <row r="40" customFormat="false" ht="10.2" hidden="false" customHeight="false" outlineLevel="0" collapsed="false">
      <c r="A40" s="6" t="s">
        <v>36</v>
      </c>
      <c r="B40" s="23" t="n">
        <f aca="false">-B32/F29</f>
        <v>4.28407725441696</v>
      </c>
      <c r="C40" s="22"/>
    </row>
    <row r="41" customFormat="false" ht="10.2" hidden="false" customHeight="false" outlineLevel="0" collapsed="false">
      <c r="B41" s="8"/>
    </row>
  </sheetData>
  <mergeCells count="1">
    <mergeCell ref="D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4T15:20:20Z</dcterms:created>
  <dc:creator>Christian Jimenez I.</dc:creator>
  <dc:description/>
  <dc:language>en-US</dc:language>
  <cp:lastModifiedBy>CJIMENEZ</cp:lastModifiedBy>
  <dcterms:modified xsi:type="dcterms:W3CDTF">2015-01-12T18:38:22Z</dcterms:modified>
  <cp:revision>0</cp:revision>
  <dc:subject/>
  <dc:title/>
</cp:coreProperties>
</file>